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ÍJMY2012 " sheetId="1" state="visible" r:id="rId2"/>
    <sheet name="VÝDAJE2012 " sheetId="2" state="visible" r:id="rId3"/>
    <sheet name="PRÍJMY2013-2014 " sheetId="3" state="visible" r:id="rId4"/>
    <sheet name="VÝDAJE2013-2014" sheetId="4" state="visible" r:id="rId5"/>
    <sheet name="Bilancia 2012-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77">
  <si>
    <t xml:space="preserve">Návrh rozpočtu príjmov</t>
  </si>
  <si>
    <t xml:space="preserve">mestskej časti Bratislava-Petržalka na rok 2012 </t>
  </si>
  <si>
    <t xml:space="preserve">Tab. č. 1/1             v EUR</t>
  </si>
  <si>
    <t xml:space="preserve">U k a z o v a t e ľ</t>
  </si>
  <si>
    <t xml:space="preserve">Rozpočet 2011</t>
  </si>
  <si>
    <t xml:space="preserve">Návrh 2012</t>
  </si>
  <si>
    <t xml:space="preserve">BEŽNÉ  PRÍJMY:</t>
  </si>
  <si>
    <t xml:space="preserve">Daňové príjmy</t>
  </si>
  <si>
    <t xml:space="preserve">Dane za špecifické služby</t>
  </si>
  <si>
    <t xml:space="preserve"> - za psa</t>
  </si>
  <si>
    <t xml:space="preserve"> - za užívanie verejného priestranstva </t>
  </si>
  <si>
    <t xml:space="preserve">   z toho za vyhradené parkovanie</t>
  </si>
  <si>
    <t xml:space="preserve"> - za nevýherné hracie prístroje </t>
  </si>
  <si>
    <t xml:space="preserve"> - za predajné automaty </t>
  </si>
  <si>
    <t xml:space="preserve">Podiel na výnose daní zo ŠR</t>
  </si>
  <si>
    <t xml:space="preserve">Podiel na dani z nehnuteľností</t>
  </si>
  <si>
    <t xml:space="preserve">Podiel na poplatku za komunálny odpad</t>
  </si>
  <si>
    <t xml:space="preserve">Nedaňové príjmy </t>
  </si>
  <si>
    <t xml:space="preserve">Správne poplatky</t>
  </si>
  <si>
    <t xml:space="preserve">Príjmy z prenájmu majetku - pozemky</t>
  </si>
  <si>
    <t xml:space="preserve">Príjmy z prenájmu majetku - Dalkia</t>
  </si>
  <si>
    <t xml:space="preserve">Príjmy z prenájmu majetku - budovy MČ</t>
  </si>
  <si>
    <t xml:space="preserve">Príjmy z prenájmu majetku - admin. budova MČ</t>
  </si>
  <si>
    <t xml:space="preserve">Príjmy z prenájmu - byty</t>
  </si>
  <si>
    <t xml:space="preserve">Príjmy z prenájmu - nebytové priest. a garáže</t>
  </si>
  <si>
    <t xml:space="preserve">Úroky</t>
  </si>
  <si>
    <t xml:space="preserve">Ostatné nedaňové príjmy </t>
  </si>
  <si>
    <t xml:space="preserve">Granty a transfery </t>
  </si>
  <si>
    <t xml:space="preserve">Dotácie zo štátneho rozpočtu</t>
  </si>
  <si>
    <t xml:space="preserve"> v tom:    školstvo</t>
  </si>
  <si>
    <t xml:space="preserve">              sociálna starostlivosť - činnosť ZOS</t>
  </si>
  <si>
    <t xml:space="preserve">              sociálne služby - posudková činnosť</t>
  </si>
  <si>
    <t xml:space="preserve">mestskej časti Bratislava-Petržalka na rok 2012</t>
  </si>
  <si>
    <t xml:space="preserve">Tab. č. 1/2             v EUR</t>
  </si>
  <si>
    <t xml:space="preserve">              zariadenie núdzového bývania </t>
  </si>
  <si>
    <t xml:space="preserve">              stavebný poriadok</t>
  </si>
  <si>
    <t xml:space="preserve">              špeciálny stavebný úrad</t>
  </si>
  <si>
    <t xml:space="preserve">              matrika</t>
  </si>
  <si>
    <t xml:space="preserve">              štátny fond rozvoja bývania</t>
  </si>
  <si>
    <t xml:space="preserve">              školský úrad</t>
  </si>
  <si>
    <t xml:space="preserve">              ohlasovňa pobytu</t>
  </si>
  <si>
    <t xml:space="preserve">              ochrana prírody a krajiny</t>
  </si>
  <si>
    <t xml:space="preserve">Granty, sponzorské dary</t>
  </si>
  <si>
    <t xml:space="preserve">Príjmy rozpočtových organizácií</t>
  </si>
  <si>
    <t xml:space="preserve">Príjmy školských zariadení </t>
  </si>
  <si>
    <t xml:space="preserve">Príjmy ostatných rozpočtových organizácií</t>
  </si>
  <si>
    <t xml:space="preserve">KAPITÁLOVÉ  PRÍJMY:</t>
  </si>
  <si>
    <t xml:space="preserve">Príjmy z  predaja majetku</t>
  </si>
  <si>
    <t xml:space="preserve"> - z predaja pozemkov</t>
  </si>
  <si>
    <t xml:space="preserve"> - z predaja bytov a nebytových priestorov</t>
  </si>
  <si>
    <t xml:space="preserve"> - z predaja nehnuteľného majetku hl. mesta</t>
  </si>
  <si>
    <t xml:space="preserve">FINANČNÉ OPERÁCIE:</t>
  </si>
  <si>
    <t xml:space="preserve">Prostriedky prevedené</t>
  </si>
  <si>
    <t xml:space="preserve"> - z Fondu rozvoja bývania</t>
  </si>
  <si>
    <t xml:space="preserve"> - z Konta zelene</t>
  </si>
  <si>
    <t xml:space="preserve"> - z Fondu statickej dopravy</t>
  </si>
  <si>
    <t xml:space="preserve"> - z Rezervného fondu</t>
  </si>
  <si>
    <t xml:space="preserve">Úver z Dexia banky</t>
  </si>
  <si>
    <t xml:space="preserve">Odpredaj akcií Dexia banky</t>
  </si>
  <si>
    <t xml:space="preserve">PRÍJMY  SPOLU</t>
  </si>
  <si>
    <t xml:space="preserve">Návrh záväzných ukazovateľov</t>
  </si>
  <si>
    <t xml:space="preserve">príspevkovej organizácie mestskej časti -</t>
  </si>
  <si>
    <t xml:space="preserve">Miestneho podniku verejnoprospešných služieb Petržalka</t>
  </si>
  <si>
    <r>
      <rPr>
        <sz val="18"/>
        <rFont val="Arial CE"/>
        <family val="2"/>
        <charset val="238"/>
      </rPr>
      <t xml:space="preserve">na rok 2012  </t>
    </r>
    <r>
      <rPr>
        <sz val="10"/>
        <rFont val="Arial CE"/>
        <family val="0"/>
        <charset val="238"/>
      </rPr>
      <t xml:space="preserve">                                 </t>
    </r>
  </si>
  <si>
    <t xml:space="preserve">Tab. č. 3                 v EUR</t>
  </si>
  <si>
    <t xml:space="preserve">Transfer z rozpočtu MČ na bežné výdavky                   </t>
  </si>
  <si>
    <t xml:space="preserve">v tom progr. 7.1 - starostlivosť o zeleň                  </t>
  </si>
  <si>
    <t xml:space="preserve">                     4.1.1 - oprava a údržba komunikácií</t>
  </si>
  <si>
    <t xml:space="preserve">                     7.4 - ostatná činnosť MP VPS</t>
  </si>
  <si>
    <t xml:space="preserve">                    7.3.1. - poplatky OLO</t>
  </si>
  <si>
    <t xml:space="preserve">Transf. z rozpočtu MČ na kapitálové výdavky        </t>
  </si>
  <si>
    <t xml:space="preserve">v tom progr.  </t>
  </si>
  <si>
    <t xml:space="preserve">                      7.4 - ostatná činnosť MP VPS</t>
  </si>
  <si>
    <t xml:space="preserve">                     7.1 - starostlivosť o zeleň</t>
  </si>
  <si>
    <t xml:space="preserve">                      4.1.3 - výstavba nových chodníkov, komunik.a cyklotrás</t>
  </si>
  <si>
    <t xml:space="preserve">Mzdové prostriedky                                           </t>
  </si>
  <si>
    <t xml:space="preserve">Investície                                                           </t>
  </si>
  <si>
    <t xml:space="preserve">Výsledok hospodárenia                                     </t>
  </si>
  <si>
    <t xml:space="preserve">Náklady                                                                     "O"</t>
  </si>
  <si>
    <t xml:space="preserve">Vlastné výnosy spolu                                             "O"</t>
  </si>
  <si>
    <t xml:space="preserve">"O"  =  orientačný ukazovateľ</t>
  </si>
  <si>
    <t xml:space="preserve">Návrh záväzných ukazovateľov rozpočtových organizácií</t>
  </si>
  <si>
    <t xml:space="preserve"> mestskej časti Bratislava-Petržalka na úseku kultúry</t>
  </si>
  <si>
    <t xml:space="preserve">na rok 2012         </t>
  </si>
  <si>
    <t xml:space="preserve">Tab. č. 4                v EUR</t>
  </si>
  <si>
    <t xml:space="preserve">Kultúrne zariadenia Petržalky</t>
  </si>
  <si>
    <t xml:space="preserve">Transfer z rozpočtu MČ na prevádzku       </t>
  </si>
  <si>
    <t xml:space="preserve">v tom program : </t>
  </si>
  <si>
    <t xml:space="preserve">                     6.2 - činnosť KZP</t>
  </si>
  <si>
    <t xml:space="preserve">                     6.3 - Kultúrne podujatia - Dni Petržalky</t>
  </si>
  <si>
    <t xml:space="preserve">                     6.3 - Kultúrne podujatia - Seniorfest</t>
  </si>
  <si>
    <t xml:space="preserve">                     6.3 - Kultúrne podujatia - Petrž. Ples</t>
  </si>
  <si>
    <t xml:space="preserve">Transf. z rozpočtu MČ na investície - progr. 6.2      </t>
  </si>
  <si>
    <t xml:space="preserve">Bežné výdavky spolu                                                </t>
  </si>
  <si>
    <t xml:space="preserve">- z toho mzdové výdavky                                    </t>
  </si>
  <si>
    <t xml:space="preserve">Kapitálové výdavky                                            </t>
  </si>
  <si>
    <t xml:space="preserve">Príjmy                                                                </t>
  </si>
  <si>
    <t xml:space="preserve">Miestna knižnica Petržalka</t>
  </si>
  <si>
    <t xml:space="preserve">Transfer z rozp. MČ na prevádzku - progr. 6.1</t>
  </si>
  <si>
    <t xml:space="preserve">Transfer z rozp. MČ na investície - progr. 6.1       </t>
  </si>
  <si>
    <t xml:space="preserve">Príjmy                                                                         </t>
  </si>
  <si>
    <t xml:space="preserve">Strediska sociálnych služieb Petržalka</t>
  </si>
  <si>
    <t xml:space="preserve">na rok 2012        </t>
  </si>
  <si>
    <t xml:space="preserve">Tab. č. 5                 v EUR</t>
  </si>
  <si>
    <t xml:space="preserve">Transfer z rozpočtu MČ na prevádzku    </t>
  </si>
  <si>
    <t xml:space="preserve">Transfer zo ŠR na prevádzku </t>
  </si>
  <si>
    <t xml:space="preserve">Transfer z rozpočtu MČ na investície</t>
  </si>
  <si>
    <t xml:space="preserve">Bežné výdavky                                                 </t>
  </si>
  <si>
    <t xml:space="preserve">- z toho mzdové výdavky                         </t>
  </si>
  <si>
    <t xml:space="preserve">Príjmy                                                          </t>
  </si>
  <si>
    <t xml:space="preserve">v tom:</t>
  </si>
  <si>
    <t xml:space="preserve">Správa organizácie - progr. 10.6.2</t>
  </si>
  <si>
    <t xml:space="preserve"> bežné výdavky spolu</t>
  </si>
  <si>
    <t xml:space="preserve">kapitálové výdavky</t>
  </si>
  <si>
    <t xml:space="preserve"> príjmy</t>
  </si>
  <si>
    <t xml:space="preserve">Progr. 10.6.1</t>
  </si>
  <si>
    <t xml:space="preserve">Zariadenie opatrovateľskej starostlivosti</t>
  </si>
  <si>
    <t xml:space="preserve"> - z toho zo ŠR</t>
  </si>
  <si>
    <t xml:space="preserve">Opatrovateľská služba</t>
  </si>
  <si>
    <t xml:space="preserve">bežné výdavky spolu</t>
  </si>
  <si>
    <t xml:space="preserve">Domov pre rodičov a deti</t>
  </si>
  <si>
    <t xml:space="preserve"> Návrh rozpočtu výdavkov mestskej časti Bratislava-Petržalka na rok 2012 </t>
  </si>
  <si>
    <t xml:space="preserve">Tab. č. 2        v  EUR</t>
  </si>
  <si>
    <t xml:space="preserve">Číslo progra-mu</t>
  </si>
  <si>
    <t xml:space="preserve">Názov </t>
  </si>
  <si>
    <t xml:space="preserve">Návrh 2012            </t>
  </si>
  <si>
    <t xml:space="preserve">Bežné výdavky</t>
  </si>
  <si>
    <t xml:space="preserve">Kapitál. výdavky</t>
  </si>
  <si>
    <t xml:space="preserve">1</t>
  </si>
  <si>
    <t xml:space="preserve">Rozhodovanie, manažment a kontrola</t>
  </si>
  <si>
    <t xml:space="preserve">Výkon funkcie poslancov</t>
  </si>
  <si>
    <t xml:space="preserve">Manažment</t>
  </si>
  <si>
    <t xml:space="preserve">Výkon funkcie starostu</t>
  </si>
  <si>
    <t xml:space="preserve">2</t>
  </si>
  <si>
    <t xml:space="preserve">Výkon funkcie zástupcov starostu</t>
  </si>
  <si>
    <t xml:space="preserve">3</t>
  </si>
  <si>
    <t xml:space="preserve">Výkon funkcie prednostu</t>
  </si>
  <si>
    <t xml:space="preserve">Výkon funkcie miestneho kontrolóra</t>
  </si>
  <si>
    <t xml:space="preserve">Stratégia a riadenie projektov</t>
  </si>
  <si>
    <t xml:space="preserve">Podpora neziskových organizácií</t>
  </si>
  <si>
    <t xml:space="preserve">Program č. 1 spolu</t>
  </si>
  <si>
    <t xml:space="preserve">Moderný miestny úrad</t>
  </si>
  <si>
    <t xml:space="preserve">Zabezpečenie chodu informačného systému</t>
  </si>
  <si>
    <t xml:space="preserve">Úrad ako podpora</t>
  </si>
  <si>
    <t xml:space="preserve">Daň z príjmov</t>
  </si>
  <si>
    <t xml:space="preserve">Program č. 2 spolu</t>
  </si>
  <si>
    <t xml:space="preserve">Služby občanom</t>
  </si>
  <si>
    <t xml:space="preserve">Matrika </t>
  </si>
  <si>
    <t xml:space="preserve">Ohlasovňa pobytu</t>
  </si>
  <si>
    <t xml:space="preserve">Sobáše a občianske obrady</t>
  </si>
  <si>
    <t xml:space="preserve">Propagácia mestskej časti</t>
  </si>
  <si>
    <t xml:space="preserve">Program č. 3 spolu</t>
  </si>
  <si>
    <t xml:space="preserve">4</t>
  </si>
  <si>
    <t xml:space="preserve">Doprava a komunikácie</t>
  </si>
  <si>
    <t xml:space="preserve">Miestne komunikácie a chodníky</t>
  </si>
  <si>
    <t xml:space="preserve">Oprava a údržba komunikácií</t>
  </si>
  <si>
    <t xml:space="preserve">Zabezpečovanie vyhradeného parkovania</t>
  </si>
  <si>
    <t xml:space="preserve">Výstavba nových chodníkov, komunikácií a cyklotrás</t>
  </si>
  <si>
    <t xml:space="preserve">Projekt zjednosmernenia ulíc</t>
  </si>
  <si>
    <t xml:space="preserve">5</t>
  </si>
  <si>
    <t xml:space="preserve">Projekt obstar.akt. pasportu odst. parkovania</t>
  </si>
  <si>
    <t xml:space="preserve">Program č. 4 spolu</t>
  </si>
  <si>
    <t xml:space="preserve">Vzdelávanie</t>
  </si>
  <si>
    <t xml:space="preserve">Predškolské vzdelávanie</t>
  </si>
  <si>
    <t xml:space="preserve">Materské školy</t>
  </si>
  <si>
    <t xml:space="preserve">Stredisko služieb školám a ŠZ</t>
  </si>
  <si>
    <t xml:space="preserve">Vzdelávanie v základných školách</t>
  </si>
  <si>
    <t xml:space="preserve">ZŠ Budatínska</t>
  </si>
  <si>
    <t xml:space="preserve">ZŠ Černyševského </t>
  </si>
  <si>
    <t xml:space="preserve">ZŠ Dudova </t>
  </si>
  <si>
    <t xml:space="preserve">ZŠ Gessayova</t>
  </si>
  <si>
    <t xml:space="preserve">ZŠ Holíčska </t>
  </si>
  <si>
    <t xml:space="preserve">6</t>
  </si>
  <si>
    <t xml:space="preserve">ZŠ Lachova </t>
  </si>
  <si>
    <t xml:space="preserve">7</t>
  </si>
  <si>
    <t xml:space="preserve">ZŠ Nobelovo nám.</t>
  </si>
  <si>
    <t xml:space="preserve">8</t>
  </si>
  <si>
    <t xml:space="preserve">ZŠ Pankúchova </t>
  </si>
  <si>
    <t xml:space="preserve">9</t>
  </si>
  <si>
    <t xml:space="preserve">ZŠ Prokofievova </t>
  </si>
  <si>
    <t xml:space="preserve">10</t>
  </si>
  <si>
    <t xml:space="preserve">ZŠ Tupolevova </t>
  </si>
  <si>
    <t xml:space="preserve">11</t>
  </si>
  <si>
    <t xml:space="preserve">ZŠ Turnianska </t>
  </si>
  <si>
    <t xml:space="preserve">Projekt Zlepšenie technic. stavu budov - úroky</t>
  </si>
  <si>
    <t xml:space="preserve">Riadenie kvality vzdelávania</t>
  </si>
  <si>
    <t xml:space="preserve">Proj.ESF Inovácia a nové metódy vyuč. AJ</t>
  </si>
  <si>
    <t xml:space="preserve">Odbor.rast zam.školstva, oceňov.učiteľov a žiakov </t>
  </si>
  <si>
    <t xml:space="preserve">Podpora voľnočasových aktivít v ZŠ</t>
  </si>
  <si>
    <t xml:space="preserve">Školské stravovanie v ZŠ</t>
  </si>
  <si>
    <t xml:space="preserve">Školský úrad </t>
  </si>
  <si>
    <t xml:space="preserve">Podujatia žiakov ZŠ a MŠ</t>
  </si>
  <si>
    <t xml:space="preserve">Program č. 5 spolu</t>
  </si>
  <si>
    <t xml:space="preserve">Kultúra a šport</t>
  </si>
  <si>
    <t xml:space="preserve">Miestna knižnica Petržalka </t>
  </si>
  <si>
    <t xml:space="preserve">Kultúrne zariadenia Petržalky </t>
  </si>
  <si>
    <t xml:space="preserve">Kultúrne podujatia</t>
  </si>
  <si>
    <t xml:space="preserve">Podpora športu</t>
  </si>
  <si>
    <t xml:space="preserve">Športové podujatia</t>
  </si>
  <si>
    <t xml:space="preserve">Rozvoj športu</t>
  </si>
  <si>
    <t xml:space="preserve">Program č. 6 spolu</t>
  </si>
  <si>
    <t xml:space="preserve">Životné prostredie</t>
  </si>
  <si>
    <t xml:space="preserve">Starostlivosť o zeleň</t>
  </si>
  <si>
    <t xml:space="preserve">Tvorba parkov a zelených plôch</t>
  </si>
  <si>
    <t xml:space="preserve">Projekt Petržalská okrášľovacia iniciatíva </t>
  </si>
  <si>
    <t xml:space="preserve">Vysádzanie odrastených stromov</t>
  </si>
  <si>
    <t xml:space="preserve">Verejné priestranstvá</t>
  </si>
  <si>
    <t xml:space="preserve">Údržba a čistota verejných priestranstiev</t>
  </si>
  <si>
    <t xml:space="preserve">Starostlivosť o psov</t>
  </si>
  <si>
    <t xml:space="preserve">Dotváranie a budovanie kontajnerových stanovíšť</t>
  </si>
  <si>
    <t xml:space="preserve">Podpora vodnej záchrannej služby</t>
  </si>
  <si>
    <t xml:space="preserve">Ostatná činnosť MP VPS</t>
  </si>
  <si>
    <t xml:space="preserve">Program č. 7 spolu</t>
  </si>
  <si>
    <t xml:space="preserve">Územný rozvoj</t>
  </si>
  <si>
    <t xml:space="preserve">Urbanistické štúdie a územné plány zón</t>
  </si>
  <si>
    <t xml:space="preserve">Kvalitné a včasné stavebné konanie</t>
  </si>
  <si>
    <t xml:space="preserve">Spoločný stavebný úrad</t>
  </si>
  <si>
    <t xml:space="preserve">Špeciálny stavebný úrad</t>
  </si>
  <si>
    <t xml:space="preserve">Štátny fond rozvoja bývania</t>
  </si>
  <si>
    <t xml:space="preserve">Program č. 8 spolu</t>
  </si>
  <si>
    <t xml:space="preserve">Nakladanie s majetkom a bývanie</t>
  </si>
  <si>
    <t xml:space="preserve">Obecné byty</t>
  </si>
  <si>
    <t xml:space="preserve">Správa a údržba obecných bytov</t>
  </si>
  <si>
    <t xml:space="preserve">Projekt Byty mladej rodiny </t>
  </si>
  <si>
    <t xml:space="preserve">Nebytové priestory</t>
  </si>
  <si>
    <t xml:space="preserve">Obnova a údržba majetku</t>
  </si>
  <si>
    <t xml:space="preserve">Program č. 9 spolu</t>
  </si>
  <si>
    <t xml:space="preserve">Sociálna pomoc a sociálne služby</t>
  </si>
  <si>
    <t xml:space="preserve">Starostlivosť o seniorov</t>
  </si>
  <si>
    <t xml:space="preserve">Starostlivosť o rodinu a deti</t>
  </si>
  <si>
    <t xml:space="preserve">Poskytovanie dávok sociálnej pomoci</t>
  </si>
  <si>
    <t xml:space="preserve">Pochovávanie občanov</t>
  </si>
  <si>
    <t xml:space="preserve">Prenes. výkon štátnej správy v sociálnej oblasti</t>
  </si>
  <si>
    <t xml:space="preserve">Stredisko sociálnych služieb</t>
  </si>
  <si>
    <t xml:space="preserve">Zariadenia sociálnych služieb</t>
  </si>
  <si>
    <t xml:space="preserve">Správa Strediska sociálnych služieb</t>
  </si>
  <si>
    <t xml:space="preserve">Sociálne služby </t>
  </si>
  <si>
    <t xml:space="preserve">Program č. 10 spolu</t>
  </si>
  <si>
    <t xml:space="preserve">Bezpečnosť a poriadok</t>
  </si>
  <si>
    <t xml:space="preserve">Podpora mestskej polície</t>
  </si>
  <si>
    <t xml:space="preserve">Ochrana obecného majetku</t>
  </si>
  <si>
    <t xml:space="preserve">Program č. 11 spolu</t>
  </si>
  <si>
    <t xml:space="preserve">Spolu</t>
  </si>
  <si>
    <t xml:space="preserve">Výdavkové finančné operácie</t>
  </si>
  <si>
    <t xml:space="preserve">Splátka úveru</t>
  </si>
  <si>
    <t xml:space="preserve">Návrh výhľadu rozpočtu príjmov</t>
  </si>
  <si>
    <t xml:space="preserve">mestskej časti Bratislava-Petržalka na roky 2013 a 2014 </t>
  </si>
  <si>
    <t xml:space="preserve">Tab. č. 7/1             v EUR</t>
  </si>
  <si>
    <t xml:space="preserve">Návrh 2013</t>
  </si>
  <si>
    <t xml:space="preserve">Návrh 2014</t>
  </si>
  <si>
    <t xml:space="preserve">mestskej časti Bratislava-Petržalka na roky 2013 a 2014</t>
  </si>
  <si>
    <t xml:space="preserve">Tab. č. 7/2             v EUR</t>
  </si>
  <si>
    <r>
      <rPr>
        <sz val="18"/>
        <rFont val="Arial CE"/>
        <family val="2"/>
        <charset val="238"/>
      </rPr>
      <t xml:space="preserve">na roky 2012 - 2014</t>
    </r>
    <r>
      <rPr>
        <sz val="10"/>
        <rFont val="Arial CE"/>
        <family val="0"/>
        <charset val="238"/>
      </rPr>
      <t xml:space="preserve">                                 </t>
    </r>
  </si>
  <si>
    <t xml:space="preserve">Tab. č. 9                 v EUR</t>
  </si>
  <si>
    <t xml:space="preserve">na roky 2012 - 2014         </t>
  </si>
  <si>
    <t xml:space="preserve">Tab. č. 10                v EUR</t>
  </si>
  <si>
    <t xml:space="preserve">na roky 2012 - 2014        </t>
  </si>
  <si>
    <t xml:space="preserve">Tab. č. 11                 v EUR</t>
  </si>
  <si>
    <t xml:space="preserve"> Návrh výhľadu rozpočtu výdavkov mestskej časti Bratislava-Petržalka na roky 2013 a 2014 </t>
  </si>
  <si>
    <t xml:space="preserve">Tab. č. 8        v  EUR</t>
  </si>
  <si>
    <t xml:space="preserve">Návrh 2013            </t>
  </si>
  <si>
    <t xml:space="preserve">Návrh 2014          </t>
  </si>
  <si>
    <t xml:space="preserve">Celková bilancia rozpočtu príjmov a výdavkov</t>
  </si>
  <si>
    <t xml:space="preserve">mestskej časti Bratislava-Petržalka</t>
  </si>
  <si>
    <t xml:space="preserve">na roky 2012 - 2014</t>
  </si>
  <si>
    <t xml:space="preserve">Tab. č. 6                  </t>
  </si>
  <si>
    <t xml:space="preserve">v  EUR</t>
  </si>
  <si>
    <t xml:space="preserve">PRÍJMY</t>
  </si>
  <si>
    <t xml:space="preserve">Bežné príjmy</t>
  </si>
  <si>
    <t xml:space="preserve">Kapitálové príjmy</t>
  </si>
  <si>
    <t xml:space="preserve">Finančné operácie príjmové</t>
  </si>
  <si>
    <t xml:space="preserve">ROZPOČTOVÉ ZDROJE SPOLU</t>
  </si>
  <si>
    <t xml:space="preserve">VÝDAVKY</t>
  </si>
  <si>
    <t xml:space="preserve">Kapitálové výdavky</t>
  </si>
  <si>
    <t xml:space="preserve">Finančné operácie výdavkové</t>
  </si>
  <si>
    <t xml:space="preserve">ROZPOČTOVÉ VÝDAVKY SPOLU</t>
  </si>
  <si>
    <t xml:space="preserve">ROZDI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#,##0.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8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.5"/>
      <name val="Arial CE"/>
      <family val="2"/>
      <charset val="238"/>
    </font>
    <font>
      <b val="true"/>
      <sz val="10"/>
      <name val="Arial"/>
      <family val="0"/>
      <charset val="238"/>
    </font>
    <font>
      <b val="true"/>
      <u val="single"/>
      <sz val="16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u val="singl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2"/>
      <color rgb="FFFF0000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7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9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9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9" borderId="2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19" borderId="2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6" borderId="2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7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7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7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17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17" borderId="2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9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9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9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19" borderId="2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17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7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7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1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17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7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7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19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9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9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2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6" borderId="2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6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6" borderId="2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17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17" borderId="2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19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19" borderId="2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7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1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1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2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 2" xfId="45"/>
    <cellStyle name="normální_Rozdel prvkov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85"/>
    <col collapsed="false" customWidth="true" hidden="true" outlineLevel="0" max="3" min="3" style="0" width="17.7"/>
    <col collapsed="false" customWidth="true" hidden="false" outlineLevel="0" max="5" min="4" style="0" width="18.7"/>
  </cols>
  <sheetData>
    <row r="1" customFormat="false" ht="19.5" hidden="false" customHeight="true" outlineLevel="0" collapsed="false"/>
    <row r="2" customFormat="false" ht="21.95" hidden="false" customHeight="true" outlineLevel="0" collapsed="false">
      <c r="B2" s="1" t="s">
        <v>0</v>
      </c>
      <c r="C2" s="1"/>
      <c r="D2" s="1"/>
      <c r="E2" s="1"/>
    </row>
    <row r="3" customFormat="false" ht="21.95" hidden="false" customHeight="true" outlineLevel="0" collapsed="false">
      <c r="B3" s="1" t="s">
        <v>1</v>
      </c>
      <c r="C3" s="1"/>
      <c r="D3" s="1"/>
      <c r="E3" s="1"/>
    </row>
    <row r="4" customFormat="false" ht="33" hidden="false" customHeight="true" outlineLevel="0" collapsed="false">
      <c r="B4" s="2"/>
      <c r="C4" s="3"/>
      <c r="D4" s="4"/>
      <c r="E4" s="4" t="s">
        <v>2</v>
      </c>
    </row>
    <row r="5" customFormat="false" ht="44.1" hidden="false" customHeight="true" outlineLevel="0" collapsed="false">
      <c r="B5" s="5" t="s">
        <v>3</v>
      </c>
      <c r="C5" s="6" t="s">
        <v>4</v>
      </c>
      <c r="D5" s="6" t="s">
        <v>4</v>
      </c>
      <c r="E5" s="6" t="s">
        <v>5</v>
      </c>
    </row>
    <row r="6" customFormat="false" ht="23.1" hidden="false" customHeight="true" outlineLevel="0" collapsed="false">
      <c r="B6" s="7" t="s">
        <v>6</v>
      </c>
      <c r="C6" s="8" t="e">
        <f aca="false">SUM(C7+C17+C27+C47)</f>
        <v>#REF!</v>
      </c>
      <c r="D6" s="8" t="n">
        <v>23697198</v>
      </c>
      <c r="E6" s="8" t="n">
        <f aca="false">SUM(E7+E17+E27+E47)</f>
        <v>24174005</v>
      </c>
    </row>
    <row r="7" customFormat="false" ht="18.95" hidden="false" customHeight="true" outlineLevel="0" collapsed="false">
      <c r="B7" s="9" t="s">
        <v>7</v>
      </c>
      <c r="C7" s="10" t="n">
        <f aca="false">SUM(C9+C10+C12+C13+C14+C15+C16)</f>
        <v>13389626</v>
      </c>
      <c r="D7" s="11" t="n">
        <v>13393626</v>
      </c>
      <c r="E7" s="11" t="n">
        <f aca="false">SUM(E9+E10+E12+E13+E14+E15+E16)</f>
        <v>14193790</v>
      </c>
    </row>
    <row r="8" customFormat="false" ht="18" hidden="false" customHeight="true" outlineLevel="0" collapsed="false">
      <c r="B8" s="12" t="s">
        <v>8</v>
      </c>
      <c r="C8" s="13"/>
      <c r="D8" s="14"/>
      <c r="E8" s="14"/>
    </row>
    <row r="9" customFormat="false" ht="18" hidden="false" customHeight="true" outlineLevel="0" collapsed="false">
      <c r="B9" s="12" t="s">
        <v>9</v>
      </c>
      <c r="C9" s="13" t="n">
        <v>170000</v>
      </c>
      <c r="D9" s="14" t="n">
        <v>173800</v>
      </c>
      <c r="E9" s="14" t="n">
        <v>175000</v>
      </c>
    </row>
    <row r="10" customFormat="false" ht="18" hidden="false" customHeight="true" outlineLevel="0" collapsed="false">
      <c r="B10" s="12" t="s">
        <v>10</v>
      </c>
      <c r="C10" s="13" t="n">
        <v>305000</v>
      </c>
      <c r="D10" s="14" t="n">
        <v>305000</v>
      </c>
      <c r="E10" s="14" t="n">
        <v>345000</v>
      </c>
    </row>
    <row r="11" customFormat="false" ht="18" hidden="false" customHeight="true" outlineLevel="0" collapsed="false">
      <c r="B11" s="12" t="s">
        <v>11</v>
      </c>
      <c r="C11" s="13" t="n">
        <v>240000</v>
      </c>
      <c r="D11" s="14" t="n">
        <v>240000</v>
      </c>
      <c r="E11" s="14" t="n">
        <v>279000</v>
      </c>
    </row>
    <row r="12" customFormat="false" ht="18" hidden="false" customHeight="true" outlineLevel="0" collapsed="false">
      <c r="B12" s="12" t="s">
        <v>12</v>
      </c>
      <c r="C12" s="13" t="n">
        <v>14590</v>
      </c>
      <c r="D12" s="14" t="n">
        <v>14590</v>
      </c>
      <c r="E12" s="14" t="n">
        <v>14590</v>
      </c>
    </row>
    <row r="13" customFormat="false" ht="18" hidden="false" customHeight="true" outlineLevel="0" collapsed="false">
      <c r="B13" s="12" t="s">
        <v>13</v>
      </c>
      <c r="C13" s="13" t="n">
        <v>6500</v>
      </c>
      <c r="D13" s="14" t="n">
        <v>6700</v>
      </c>
      <c r="E13" s="14" t="n">
        <v>6700</v>
      </c>
    </row>
    <row r="14" customFormat="false" ht="18" hidden="false" customHeight="true" outlineLevel="0" collapsed="false">
      <c r="B14" s="12" t="s">
        <v>14</v>
      </c>
      <c r="C14" s="13" t="n">
        <v>7813555</v>
      </c>
      <c r="D14" s="14" t="n">
        <v>7813555</v>
      </c>
      <c r="E14" s="14" t="n">
        <v>8249920</v>
      </c>
    </row>
    <row r="15" customFormat="false" ht="18" hidden="false" customHeight="true" outlineLevel="0" collapsed="false">
      <c r="B15" s="12" t="s">
        <v>15</v>
      </c>
      <c r="C15" s="13" t="n">
        <v>4451981</v>
      </c>
      <c r="D15" s="14" t="n">
        <v>4451981</v>
      </c>
      <c r="E15" s="14" t="n">
        <v>4774580</v>
      </c>
    </row>
    <row r="16" customFormat="false" ht="18" hidden="false" customHeight="true" outlineLevel="0" collapsed="false">
      <c r="B16" s="12" t="s">
        <v>16</v>
      </c>
      <c r="C16" s="13" t="n">
        <v>628000</v>
      </c>
      <c r="D16" s="14" t="n">
        <v>628000</v>
      </c>
      <c r="E16" s="14" t="n">
        <v>628000</v>
      </c>
    </row>
    <row r="17" customFormat="false" ht="18.95" hidden="false" customHeight="true" outlineLevel="0" collapsed="false">
      <c r="B17" s="9" t="s">
        <v>17</v>
      </c>
      <c r="C17" s="10" t="n">
        <f aca="false">SUM(C18:C26)</f>
        <v>3057883</v>
      </c>
      <c r="D17" s="11" t="n">
        <v>3100495</v>
      </c>
      <c r="E17" s="11" t="n">
        <f aca="false">SUM(E18:E26)</f>
        <v>2907115</v>
      </c>
    </row>
    <row r="18" customFormat="false" ht="18" hidden="false" customHeight="true" outlineLevel="0" collapsed="false">
      <c r="B18" s="12" t="s">
        <v>18</v>
      </c>
      <c r="C18" s="13" t="n">
        <v>82740</v>
      </c>
      <c r="D18" s="14" t="n">
        <v>82780</v>
      </c>
      <c r="E18" s="14" t="n">
        <v>82780</v>
      </c>
    </row>
    <row r="19" customFormat="false" ht="18" hidden="false" customHeight="true" outlineLevel="0" collapsed="false">
      <c r="B19" s="15" t="s">
        <v>19</v>
      </c>
      <c r="C19" s="13" t="n">
        <v>189928</v>
      </c>
      <c r="D19" s="14" t="n">
        <v>189928</v>
      </c>
      <c r="E19" s="14" t="n">
        <v>142000</v>
      </c>
    </row>
    <row r="20" customFormat="false" ht="18" hidden="false" customHeight="true" outlineLevel="0" collapsed="false">
      <c r="B20" s="15" t="s">
        <v>20</v>
      </c>
      <c r="C20" s="13" t="n">
        <v>1051650</v>
      </c>
      <c r="D20" s="14" t="n">
        <v>1072130</v>
      </c>
      <c r="E20" s="14" t="n">
        <v>1078960</v>
      </c>
    </row>
    <row r="21" customFormat="false" ht="18" hidden="false" customHeight="true" outlineLevel="0" collapsed="false">
      <c r="B21" s="15" t="s">
        <v>21</v>
      </c>
      <c r="C21" s="13" t="n">
        <v>91550</v>
      </c>
      <c r="D21" s="14" t="n">
        <v>91550</v>
      </c>
      <c r="E21" s="14" t="n">
        <v>92300</v>
      </c>
    </row>
    <row r="22" customFormat="false" ht="18" hidden="false" customHeight="true" outlineLevel="0" collapsed="false">
      <c r="B22" s="15" t="s">
        <v>22</v>
      </c>
      <c r="C22" s="13" t="n">
        <v>110679</v>
      </c>
      <c r="D22" s="14" t="n">
        <v>109142</v>
      </c>
      <c r="E22" s="14" t="n">
        <v>109725</v>
      </c>
    </row>
    <row r="23" customFormat="false" ht="18" hidden="false" customHeight="true" outlineLevel="0" collapsed="false">
      <c r="B23" s="15" t="s">
        <v>23</v>
      </c>
      <c r="C23" s="13" t="n">
        <v>556800</v>
      </c>
      <c r="D23" s="14" t="n">
        <v>556800</v>
      </c>
      <c r="E23" s="14" t="n">
        <v>535000</v>
      </c>
    </row>
    <row r="24" customFormat="false" ht="18" hidden="false" customHeight="true" outlineLevel="0" collapsed="false">
      <c r="B24" s="15" t="s">
        <v>24</v>
      </c>
      <c r="C24" s="13" t="n">
        <v>540586</v>
      </c>
      <c r="D24" s="14" t="n">
        <v>540586</v>
      </c>
      <c r="E24" s="14" t="n">
        <v>503200</v>
      </c>
    </row>
    <row r="25" customFormat="false" ht="18" hidden="false" customHeight="true" outlineLevel="0" collapsed="false">
      <c r="B25" s="15" t="s">
        <v>25</v>
      </c>
      <c r="C25" s="13" t="n">
        <v>7000</v>
      </c>
      <c r="D25" s="14" t="n">
        <v>8000</v>
      </c>
      <c r="E25" s="14" t="n">
        <v>9000</v>
      </c>
    </row>
    <row r="26" customFormat="false" ht="18" hidden="false" customHeight="true" outlineLevel="0" collapsed="false">
      <c r="B26" s="15" t="s">
        <v>26</v>
      </c>
      <c r="C26" s="13" t="n">
        <v>426950</v>
      </c>
      <c r="D26" s="14" t="n">
        <v>449579</v>
      </c>
      <c r="E26" s="14" t="n">
        <v>354150</v>
      </c>
    </row>
    <row r="27" customFormat="false" ht="18.95" hidden="false" customHeight="true" outlineLevel="0" collapsed="false">
      <c r="B27" s="16" t="s">
        <v>27</v>
      </c>
      <c r="C27" s="17" t="e">
        <f aca="false">SUM(C28+C46)</f>
        <v>#REF!</v>
      </c>
      <c r="D27" s="18" t="n">
        <v>6054837</v>
      </c>
      <c r="E27" s="18" t="n">
        <f aca="false">SUM(E28+E46)</f>
        <v>5953993</v>
      </c>
    </row>
    <row r="28" customFormat="false" ht="18" hidden="false" customHeight="true" outlineLevel="0" collapsed="false">
      <c r="B28" s="15" t="s">
        <v>28</v>
      </c>
      <c r="C28" s="13" t="e">
        <f aca="false">SUM(C29+C30+C31+#REF!+C39+C40+C41+C42+C43+C44+C45)</f>
        <v>#REF!</v>
      </c>
      <c r="D28" s="14" t="n">
        <v>6044571</v>
      </c>
      <c r="E28" s="14" t="n">
        <f aca="false">SUM(E29+E30+E31+E38+E39+E40+E41+E42+E43+E44+E45)</f>
        <v>5953993</v>
      </c>
    </row>
    <row r="29" customFormat="false" ht="18" hidden="false" customHeight="true" outlineLevel="0" collapsed="false">
      <c r="B29" s="15" t="s">
        <v>29</v>
      </c>
      <c r="C29" s="13" t="n">
        <v>5413849</v>
      </c>
      <c r="D29" s="14" t="n">
        <v>5504427</v>
      </c>
      <c r="E29" s="14" t="n">
        <v>5413849</v>
      </c>
    </row>
    <row r="30" s="19" customFormat="true" ht="18" hidden="false" customHeight="true" outlineLevel="0" collapsed="false">
      <c r="B30" s="12" t="s">
        <v>30</v>
      </c>
      <c r="C30" s="13" t="n">
        <v>180600</v>
      </c>
      <c r="D30" s="14" t="n">
        <v>180600</v>
      </c>
      <c r="E30" s="14" t="n">
        <v>180600</v>
      </c>
    </row>
    <row r="31" s="19" customFormat="true" ht="18" hidden="false" customHeight="true" outlineLevel="0" collapsed="false">
      <c r="B31" s="20" t="s">
        <v>31</v>
      </c>
      <c r="C31" s="13" t="n">
        <v>65255</v>
      </c>
      <c r="D31" s="14" t="n">
        <v>15060</v>
      </c>
      <c r="E31" s="14" t="n">
        <v>15060</v>
      </c>
    </row>
    <row r="32" s="19" customFormat="true" ht="18" hidden="false" customHeight="true" outlineLevel="0" collapsed="false">
      <c r="B32" s="21"/>
      <c r="C32" s="22"/>
      <c r="D32" s="22"/>
      <c r="E32" s="22"/>
    </row>
    <row r="33" s="19" customFormat="true" ht="18" hidden="false" customHeight="true" outlineLevel="0" collapsed="false">
      <c r="B33" s="21"/>
      <c r="C33" s="22"/>
      <c r="D33" s="22"/>
      <c r="E33" s="22"/>
    </row>
    <row r="34" s="23" customFormat="true" ht="20.1" hidden="false" customHeight="true" outlineLevel="0" collapsed="false">
      <c r="B34" s="1" t="s">
        <v>0</v>
      </c>
      <c r="C34" s="1"/>
      <c r="D34" s="1"/>
      <c r="E34" s="1"/>
    </row>
    <row r="35" customFormat="false" ht="20.1" hidden="false" customHeight="true" outlineLevel="0" collapsed="false">
      <c r="B35" s="1" t="s">
        <v>32</v>
      </c>
      <c r="C35" s="1"/>
      <c r="D35" s="1"/>
      <c r="E35" s="1"/>
    </row>
    <row r="36" customFormat="false" ht="27.95" hidden="false" customHeight="true" outlineLevel="0" collapsed="false">
      <c r="B36" s="24"/>
      <c r="D36" s="4"/>
      <c r="E36" s="4" t="s">
        <v>33</v>
      </c>
    </row>
    <row r="37" customFormat="false" ht="50.25" hidden="false" customHeight="true" outlineLevel="0" collapsed="false">
      <c r="B37" s="5" t="s">
        <v>3</v>
      </c>
      <c r="C37" s="6" t="s">
        <v>4</v>
      </c>
      <c r="D37" s="6" t="s">
        <v>4</v>
      </c>
      <c r="E37" s="6" t="s">
        <v>5</v>
      </c>
    </row>
    <row r="38" customFormat="false" ht="15.95" hidden="false" customHeight="true" outlineLevel="0" collapsed="false">
      <c r="B38" s="20" t="s">
        <v>34</v>
      </c>
      <c r="C38" s="13"/>
      <c r="D38" s="14" t="n">
        <v>33739</v>
      </c>
      <c r="E38" s="14" t="n">
        <v>33739</v>
      </c>
    </row>
    <row r="39" customFormat="false" ht="15.95" hidden="false" customHeight="true" outlineLevel="0" collapsed="false">
      <c r="B39" s="20" t="s">
        <v>35</v>
      </c>
      <c r="C39" s="13" t="n">
        <v>103504</v>
      </c>
      <c r="D39" s="14" t="n">
        <v>109342</v>
      </c>
      <c r="E39" s="14" t="n">
        <v>109342</v>
      </c>
    </row>
    <row r="40" customFormat="false" ht="15.95" hidden="false" customHeight="true" outlineLevel="0" collapsed="false">
      <c r="B40" s="12" t="s">
        <v>36</v>
      </c>
      <c r="C40" s="13" t="n">
        <v>4245</v>
      </c>
      <c r="D40" s="14" t="n">
        <v>4237</v>
      </c>
      <c r="E40" s="14" t="n">
        <v>4237</v>
      </c>
    </row>
    <row r="41" customFormat="false" ht="15.95" hidden="false" customHeight="true" outlineLevel="0" collapsed="false">
      <c r="B41" s="12" t="s">
        <v>37</v>
      </c>
      <c r="C41" s="13" t="n">
        <v>88100</v>
      </c>
      <c r="D41" s="14" t="n">
        <v>88100</v>
      </c>
      <c r="E41" s="14" t="n">
        <v>88100</v>
      </c>
    </row>
    <row r="42" customFormat="false" ht="15.95" hidden="false" customHeight="true" outlineLevel="0" collapsed="false">
      <c r="B42" s="12" t="s">
        <v>38</v>
      </c>
      <c r="C42" s="13" t="n">
        <v>25160</v>
      </c>
      <c r="D42" s="14" t="n">
        <v>25160</v>
      </c>
      <c r="E42" s="14" t="n">
        <v>25160</v>
      </c>
    </row>
    <row r="43" customFormat="false" ht="15.95" hidden="false" customHeight="true" outlineLevel="0" collapsed="false">
      <c r="B43" s="12" t="s">
        <v>39</v>
      </c>
      <c r="C43" s="13" t="n">
        <v>37135</v>
      </c>
      <c r="D43" s="14" t="n">
        <v>37142</v>
      </c>
      <c r="E43" s="14" t="n">
        <v>37142</v>
      </c>
    </row>
    <row r="44" customFormat="false" ht="15.95" hidden="false" customHeight="true" outlineLevel="0" collapsed="false">
      <c r="B44" s="12" t="s">
        <v>40</v>
      </c>
      <c r="C44" s="13" t="n">
        <v>37140</v>
      </c>
      <c r="D44" s="14" t="n">
        <v>37140</v>
      </c>
      <c r="E44" s="14" t="n">
        <v>37140</v>
      </c>
    </row>
    <row r="45" customFormat="false" ht="15.95" hidden="false" customHeight="true" outlineLevel="0" collapsed="false">
      <c r="B45" s="12" t="s">
        <v>41</v>
      </c>
      <c r="C45" s="13" t="n">
        <v>2291</v>
      </c>
      <c r="D45" s="14" t="n">
        <v>9624</v>
      </c>
      <c r="E45" s="14" t="n">
        <v>9624</v>
      </c>
    </row>
    <row r="46" customFormat="false" ht="15.95" hidden="false" customHeight="true" outlineLevel="0" collapsed="false">
      <c r="B46" s="12" t="s">
        <v>42</v>
      </c>
      <c r="C46" s="13" t="n">
        <v>15853</v>
      </c>
      <c r="D46" s="14" t="n">
        <v>10266</v>
      </c>
      <c r="E46" s="14" t="n">
        <v>0</v>
      </c>
    </row>
    <row r="47" s="25" customFormat="true" ht="17.1" hidden="false" customHeight="true" outlineLevel="0" collapsed="false">
      <c r="B47" s="9" t="s">
        <v>43</v>
      </c>
      <c r="C47" s="26" t="n">
        <f aca="false">SUM(C48:C49)</f>
        <v>1082085</v>
      </c>
      <c r="D47" s="27" t="n">
        <f aca="false">SUM(D48:D49)</f>
        <v>1148240</v>
      </c>
      <c r="E47" s="27" t="n">
        <f aca="false">SUM(E48:E49)</f>
        <v>1119107</v>
      </c>
    </row>
    <row r="48" customFormat="false" ht="17.1" hidden="false" customHeight="true" outlineLevel="0" collapsed="false">
      <c r="B48" s="12" t="s">
        <v>44</v>
      </c>
      <c r="C48" s="13" t="n">
        <v>527092</v>
      </c>
      <c r="D48" s="14" t="n">
        <v>593243</v>
      </c>
      <c r="E48" s="14" t="n">
        <v>564116</v>
      </c>
    </row>
    <row r="49" customFormat="false" ht="17.1" hidden="false" customHeight="true" outlineLevel="0" collapsed="false">
      <c r="B49" s="12" t="s">
        <v>45</v>
      </c>
      <c r="C49" s="13" t="n">
        <f aca="false">SUM(C117+C126+C139)</f>
        <v>554993</v>
      </c>
      <c r="D49" s="14" t="n">
        <v>554997</v>
      </c>
      <c r="E49" s="14" t="n">
        <f aca="false">SUM(E117+E126+E139)</f>
        <v>554991</v>
      </c>
    </row>
    <row r="50" customFormat="false" ht="17.1" hidden="false" customHeight="true" outlineLevel="0" collapsed="false">
      <c r="B50" s="12"/>
      <c r="C50" s="13"/>
      <c r="D50" s="14"/>
      <c r="E50" s="14"/>
    </row>
    <row r="51" customFormat="false" ht="21" hidden="false" customHeight="true" outlineLevel="0" collapsed="false">
      <c r="B51" s="28" t="s">
        <v>46</v>
      </c>
      <c r="C51" s="18" t="n">
        <f aca="false">SUM(C53:C55)</f>
        <v>457185</v>
      </c>
      <c r="D51" s="18" t="n">
        <f aca="false">SUM(D53:D56)</f>
        <v>401435</v>
      </c>
      <c r="E51" s="18" t="n">
        <f aca="false">SUM(E53:E55)</f>
        <v>427435</v>
      </c>
    </row>
    <row r="52" customFormat="false" ht="17.1" hidden="false" customHeight="true" outlineLevel="0" collapsed="false">
      <c r="B52" s="15" t="s">
        <v>47</v>
      </c>
      <c r="C52" s="29"/>
      <c r="D52" s="30"/>
      <c r="E52" s="30"/>
    </row>
    <row r="53" customFormat="false" ht="17.1" hidden="false" customHeight="true" outlineLevel="0" collapsed="false">
      <c r="B53" s="15" t="s">
        <v>48</v>
      </c>
      <c r="C53" s="13" t="n">
        <v>290750</v>
      </c>
      <c r="D53" s="14" t="n">
        <v>183500</v>
      </c>
      <c r="E53" s="14" t="n">
        <v>261000</v>
      </c>
    </row>
    <row r="54" customFormat="false" ht="17.1" hidden="false" customHeight="true" outlineLevel="0" collapsed="false">
      <c r="B54" s="15" t="s">
        <v>49</v>
      </c>
      <c r="C54" s="13" t="n">
        <v>40000</v>
      </c>
      <c r="D54" s="14" t="n">
        <v>91500</v>
      </c>
      <c r="E54" s="14" t="n">
        <v>40000</v>
      </c>
    </row>
    <row r="55" customFormat="false" ht="17.1" hidden="false" customHeight="true" outlineLevel="0" collapsed="false">
      <c r="B55" s="15" t="s">
        <v>50</v>
      </c>
      <c r="C55" s="13" t="n">
        <v>126435</v>
      </c>
      <c r="D55" s="14" t="n">
        <v>126435</v>
      </c>
      <c r="E55" s="14" t="n">
        <v>126435</v>
      </c>
    </row>
    <row r="56" customFormat="false" ht="17.1" hidden="false" customHeight="true" outlineLevel="0" collapsed="false">
      <c r="B56" s="15"/>
      <c r="C56" s="13"/>
      <c r="D56" s="14"/>
      <c r="E56" s="14"/>
    </row>
    <row r="57" customFormat="false" ht="21" hidden="false" customHeight="true" outlineLevel="0" collapsed="false">
      <c r="B57" s="28" t="s">
        <v>51</v>
      </c>
      <c r="C57" s="18" t="n">
        <f aca="false">SUM(C59:C63)</f>
        <v>1600458</v>
      </c>
      <c r="D57" s="18" t="n">
        <f aca="false">SUM(D59:D64)</f>
        <v>2567438</v>
      </c>
      <c r="E57" s="18" t="n">
        <f aca="false">SUM(E59:E64)</f>
        <v>447208</v>
      </c>
    </row>
    <row r="58" customFormat="false" ht="15.95" hidden="false" customHeight="true" outlineLevel="0" collapsed="false">
      <c r="B58" s="15" t="s">
        <v>52</v>
      </c>
      <c r="C58" s="29"/>
      <c r="D58" s="30"/>
      <c r="E58" s="30"/>
    </row>
    <row r="59" customFormat="false" ht="15.95" hidden="false" customHeight="true" outlineLevel="0" collapsed="false">
      <c r="B59" s="15" t="s">
        <v>53</v>
      </c>
      <c r="C59" s="13" t="n">
        <v>48881</v>
      </c>
      <c r="D59" s="14" t="n">
        <v>48881</v>
      </c>
      <c r="E59" s="14" t="n">
        <v>20000</v>
      </c>
    </row>
    <row r="60" customFormat="false" ht="15.95" hidden="false" customHeight="true" outlineLevel="0" collapsed="false">
      <c r="B60" s="15" t="s">
        <v>54</v>
      </c>
      <c r="C60" s="13" t="n">
        <v>35000</v>
      </c>
      <c r="D60" s="14" t="n">
        <v>35000</v>
      </c>
      <c r="E60" s="14" t="n">
        <v>35000</v>
      </c>
    </row>
    <row r="61" customFormat="false" ht="15.95" hidden="false" customHeight="true" outlineLevel="0" collapsed="false">
      <c r="B61" s="15" t="s">
        <v>55</v>
      </c>
      <c r="C61" s="13" t="n">
        <v>45845</v>
      </c>
      <c r="D61" s="14" t="n">
        <v>45845</v>
      </c>
      <c r="E61" s="14" t="n">
        <v>20000</v>
      </c>
    </row>
    <row r="62" customFormat="false" ht="15.95" hidden="false" customHeight="true" outlineLevel="0" collapsed="false">
      <c r="B62" s="15" t="s">
        <v>56</v>
      </c>
      <c r="C62" s="13" t="n">
        <v>393807</v>
      </c>
      <c r="D62" s="14" t="n">
        <v>393807</v>
      </c>
      <c r="E62" s="14" t="n">
        <v>372208</v>
      </c>
    </row>
    <row r="63" customFormat="false" ht="15.95" hidden="false" customHeight="true" outlineLevel="0" collapsed="false">
      <c r="B63" s="31" t="s">
        <v>57</v>
      </c>
      <c r="C63" s="13" t="n">
        <v>1076925</v>
      </c>
      <c r="D63" s="14" t="n">
        <v>1076925</v>
      </c>
      <c r="E63" s="14" t="n">
        <v>0</v>
      </c>
    </row>
    <row r="64" customFormat="false" ht="15.95" hidden="false" customHeight="true" outlineLevel="0" collapsed="false">
      <c r="B64" s="31" t="s">
        <v>58</v>
      </c>
      <c r="C64" s="32" t="n">
        <v>0</v>
      </c>
      <c r="D64" s="33" t="n">
        <v>966980</v>
      </c>
      <c r="E64" s="33" t="n">
        <v>0</v>
      </c>
    </row>
    <row r="65" customFormat="false" ht="23.1" hidden="false" customHeight="true" outlineLevel="0" collapsed="false">
      <c r="B65" s="34" t="s">
        <v>59</v>
      </c>
      <c r="C65" s="35" t="e">
        <f aca="false">SUM(C6+C51+C57)</f>
        <v>#REF!</v>
      </c>
      <c r="D65" s="35" t="n">
        <f aca="false">SUM(D6+D51+D57)</f>
        <v>26666071</v>
      </c>
      <c r="E65" s="35" t="n">
        <f aca="false">SUM(E6+E51+E57)</f>
        <v>25048648</v>
      </c>
    </row>
    <row r="66" customFormat="false" ht="17.1" hidden="false" customHeight="true" outlineLevel="0" collapsed="false">
      <c r="B66" s="36"/>
      <c r="D66" s="37"/>
      <c r="E66" s="37"/>
    </row>
    <row r="67" customFormat="false" ht="17.1" hidden="false" customHeight="true" outlineLevel="0" collapsed="false">
      <c r="B67" s="38"/>
    </row>
    <row r="68" customFormat="false" ht="17.1" hidden="false" customHeight="true" outlineLevel="0" collapsed="false">
      <c r="B68" s="38"/>
    </row>
    <row r="69" customFormat="false" ht="23.25" hidden="false" customHeight="false" outlineLevel="0" collapsed="false">
      <c r="B69" s="1" t="s">
        <v>60</v>
      </c>
      <c r="C69" s="1"/>
      <c r="D69" s="1"/>
      <c r="E69" s="1"/>
    </row>
    <row r="70" customFormat="false" ht="23.25" hidden="false" customHeight="true" outlineLevel="0" collapsed="false">
      <c r="B70" s="1" t="s">
        <v>61</v>
      </c>
      <c r="C70" s="1"/>
      <c r="D70" s="1"/>
      <c r="E70" s="1"/>
    </row>
    <row r="71" customFormat="false" ht="23.25" hidden="false" customHeight="false" outlineLevel="0" collapsed="false">
      <c r="B71" s="1" t="s">
        <v>62</v>
      </c>
      <c r="C71" s="1"/>
      <c r="D71" s="1"/>
      <c r="E71" s="1"/>
    </row>
    <row r="72" customFormat="false" ht="23.25" hidden="false" customHeight="false" outlineLevel="0" collapsed="false">
      <c r="B72" s="1" t="s">
        <v>63</v>
      </c>
      <c r="C72" s="1"/>
      <c r="D72" s="1"/>
      <c r="E72" s="1"/>
    </row>
    <row r="73" customFormat="false" ht="23.25" hidden="false" customHeight="false" outlineLevel="0" collapsed="false">
      <c r="B73" s="2"/>
    </row>
    <row r="74" customFormat="false" ht="30.75" hidden="false" customHeight="false" outlineLevel="0" collapsed="false">
      <c r="B74" s="39"/>
      <c r="D74" s="4"/>
      <c r="E74" s="4" t="s">
        <v>64</v>
      </c>
    </row>
    <row r="75" customFormat="false" ht="46.5" hidden="false" customHeight="true" outlineLevel="0" collapsed="false">
      <c r="B75" s="5" t="s">
        <v>3</v>
      </c>
      <c r="C75" s="6" t="s">
        <v>4</v>
      </c>
      <c r="D75" s="6" t="s">
        <v>4</v>
      </c>
      <c r="E75" s="6" t="s">
        <v>5</v>
      </c>
    </row>
    <row r="76" customFormat="false" ht="18.95" hidden="false" customHeight="true" outlineLevel="0" collapsed="false">
      <c r="B76" s="40" t="s">
        <v>65</v>
      </c>
      <c r="C76" s="41" t="n">
        <f aca="false">SUM(C77:C79)</f>
        <v>1694650</v>
      </c>
      <c r="D76" s="42" t="n">
        <f aca="false">SUM(D77:D79)</f>
        <v>1694650</v>
      </c>
      <c r="E76" s="42" t="n">
        <f aca="false">SUM(E77:E80)</f>
        <v>1944510</v>
      </c>
    </row>
    <row r="77" customFormat="false" ht="18.95" hidden="false" customHeight="true" outlineLevel="0" collapsed="false">
      <c r="B77" s="40" t="s">
        <v>66</v>
      </c>
      <c r="C77" s="41" t="n">
        <v>993580</v>
      </c>
      <c r="D77" s="42" t="n">
        <v>993580</v>
      </c>
      <c r="E77" s="42" t="n">
        <v>1177133</v>
      </c>
    </row>
    <row r="78" customFormat="false" ht="18.95" hidden="false" customHeight="true" outlineLevel="0" collapsed="false">
      <c r="B78" s="40" t="s">
        <v>67</v>
      </c>
      <c r="C78" s="41" t="n">
        <v>299853</v>
      </c>
      <c r="D78" s="42" t="n">
        <v>299853</v>
      </c>
      <c r="E78" s="42" t="n">
        <v>289648</v>
      </c>
    </row>
    <row r="79" customFormat="false" ht="18.95" hidden="false" customHeight="true" outlineLevel="0" collapsed="false">
      <c r="B79" s="40" t="s">
        <v>68</v>
      </c>
      <c r="C79" s="41" t="n">
        <v>401217</v>
      </c>
      <c r="D79" s="42" t="n">
        <v>401217</v>
      </c>
      <c r="E79" s="42" t="n">
        <v>405229</v>
      </c>
    </row>
    <row r="80" customFormat="false" ht="18.95" hidden="false" customHeight="true" outlineLevel="0" collapsed="false">
      <c r="B80" s="40" t="s">
        <v>69</v>
      </c>
      <c r="C80" s="41"/>
      <c r="D80" s="42"/>
      <c r="E80" s="42" t="n">
        <v>72500</v>
      </c>
    </row>
    <row r="81" customFormat="false" ht="18.95" hidden="false" customHeight="true" outlineLevel="0" collapsed="false">
      <c r="B81" s="40"/>
      <c r="C81" s="41"/>
      <c r="D81" s="42"/>
      <c r="E81" s="42"/>
    </row>
    <row r="82" customFormat="false" ht="18.95" hidden="false" customHeight="true" outlineLevel="0" collapsed="false">
      <c r="B82" s="40" t="s">
        <v>70</v>
      </c>
      <c r="C82" s="41" t="n">
        <f aca="false">SUM(C83:C87)</f>
        <v>171575</v>
      </c>
      <c r="D82" s="42" t="n">
        <f aca="false">SUM(D83:D87)</f>
        <v>171575</v>
      </c>
      <c r="E82" s="42" t="n">
        <f aca="false">SUM(E84:E87)</f>
        <v>60000</v>
      </c>
    </row>
    <row r="83" customFormat="false" ht="18.95" hidden="false" customHeight="true" outlineLevel="0" collapsed="false">
      <c r="B83" s="40" t="s">
        <v>71</v>
      </c>
      <c r="C83" s="43"/>
      <c r="D83" s="44"/>
      <c r="E83" s="44"/>
    </row>
    <row r="84" customFormat="false" ht="18.95" hidden="false" customHeight="true" outlineLevel="0" collapsed="false">
      <c r="B84" s="40" t="s">
        <v>72</v>
      </c>
      <c r="C84" s="43" t="n">
        <v>129020</v>
      </c>
      <c r="D84" s="44" t="n">
        <v>129020</v>
      </c>
      <c r="E84" s="44" t="n">
        <v>60000</v>
      </c>
    </row>
    <row r="85" customFormat="false" ht="18.95" hidden="false" customHeight="true" outlineLevel="0" collapsed="false">
      <c r="B85" s="40" t="s">
        <v>67</v>
      </c>
      <c r="C85" s="43" t="n">
        <v>4100</v>
      </c>
      <c r="D85" s="44" t="n">
        <v>4100</v>
      </c>
      <c r="E85" s="44" t="n">
        <v>0</v>
      </c>
    </row>
    <row r="86" customFormat="false" ht="18.95" hidden="false" customHeight="true" outlineLevel="0" collapsed="false">
      <c r="B86" s="40" t="s">
        <v>73</v>
      </c>
      <c r="C86" s="43" t="n">
        <v>30900</v>
      </c>
      <c r="D86" s="44" t="n">
        <v>30900</v>
      </c>
      <c r="E86" s="44" t="n">
        <v>0</v>
      </c>
    </row>
    <row r="87" customFormat="false" ht="18.95" hidden="false" customHeight="true" outlineLevel="0" collapsed="false">
      <c r="B87" s="40" t="s">
        <v>74</v>
      </c>
      <c r="C87" s="43" t="n">
        <v>7555</v>
      </c>
      <c r="D87" s="44" t="n">
        <v>7555</v>
      </c>
      <c r="E87" s="44" t="n">
        <v>0</v>
      </c>
    </row>
    <row r="88" customFormat="false" ht="18.95" hidden="false" customHeight="true" outlineLevel="0" collapsed="false">
      <c r="B88" s="40"/>
      <c r="C88" s="43"/>
      <c r="D88" s="44"/>
      <c r="E88" s="44"/>
    </row>
    <row r="89" customFormat="false" ht="18.95" hidden="false" customHeight="true" outlineLevel="0" collapsed="false">
      <c r="B89" s="12" t="s">
        <v>75</v>
      </c>
      <c r="C89" s="45" t="n">
        <v>572230</v>
      </c>
      <c r="D89" s="46" t="n">
        <v>572230</v>
      </c>
      <c r="E89" s="46" t="n">
        <v>577952</v>
      </c>
    </row>
    <row r="90" customFormat="false" ht="18.95" hidden="false" customHeight="true" outlineLevel="0" collapsed="false">
      <c r="B90" s="12" t="s">
        <v>76</v>
      </c>
      <c r="C90" s="45" t="n">
        <v>307575</v>
      </c>
      <c r="D90" s="46" t="n">
        <v>307575</v>
      </c>
      <c r="E90" s="46" t="n">
        <v>159000</v>
      </c>
    </row>
    <row r="91" customFormat="false" ht="18.95" hidden="false" customHeight="true" outlineLevel="0" collapsed="false">
      <c r="B91" s="12" t="s">
        <v>77</v>
      </c>
      <c r="C91" s="45" t="n">
        <v>0</v>
      </c>
      <c r="D91" s="46" t="n">
        <v>0</v>
      </c>
      <c r="E91" s="46" t="n">
        <v>0</v>
      </c>
    </row>
    <row r="92" customFormat="false" ht="18.95" hidden="false" customHeight="true" outlineLevel="0" collapsed="false">
      <c r="B92" s="12" t="s">
        <v>78</v>
      </c>
      <c r="C92" s="45" t="n">
        <v>1986300</v>
      </c>
      <c r="D92" s="46" t="n">
        <v>1986300</v>
      </c>
      <c r="E92" s="46" t="n">
        <v>2238080</v>
      </c>
    </row>
    <row r="93" customFormat="false" ht="18.95" hidden="false" customHeight="true" outlineLevel="0" collapsed="false">
      <c r="B93" s="47" t="s">
        <v>79</v>
      </c>
      <c r="C93" s="48" t="n">
        <v>291650</v>
      </c>
      <c r="D93" s="49" t="n">
        <v>291650</v>
      </c>
      <c r="E93" s="49" t="n">
        <v>293570</v>
      </c>
    </row>
    <row r="94" customFormat="false" ht="19.5" hidden="false" customHeight="true" outlineLevel="0" collapsed="false">
      <c r="B94" s="50" t="s">
        <v>80</v>
      </c>
      <c r="C94" s="51"/>
      <c r="D94" s="51"/>
      <c r="E94" s="51"/>
    </row>
    <row r="95" customFormat="false" ht="17.1" hidden="false" customHeight="true" outlineLevel="0" collapsed="false">
      <c r="B95" s="52"/>
      <c r="C95" s="53"/>
      <c r="D95" s="53"/>
      <c r="E95" s="53"/>
    </row>
    <row r="96" customFormat="false" ht="17.1" hidden="false" customHeight="true" outlineLevel="0" collapsed="false">
      <c r="B96" s="54"/>
      <c r="C96" s="37"/>
      <c r="D96" s="37"/>
      <c r="E96" s="37"/>
    </row>
    <row r="97" customFormat="false" ht="17.1" hidden="false" customHeight="true" outlineLevel="0" collapsed="false">
      <c r="B97" s="54"/>
      <c r="C97" s="37"/>
      <c r="D97" s="37"/>
      <c r="E97" s="37"/>
    </row>
    <row r="98" customFormat="false" ht="15.75" hidden="false" customHeight="true" outlineLevel="0" collapsed="false">
      <c r="B98" s="54"/>
      <c r="C98" s="37"/>
      <c r="D98" s="37"/>
      <c r="E98" s="37"/>
    </row>
    <row r="99" customFormat="false" ht="18" hidden="false" customHeight="true" outlineLevel="0" collapsed="false">
      <c r="B99" s="55"/>
    </row>
    <row r="100" customFormat="false" ht="23.25" hidden="false" customHeight="true" outlineLevel="0" collapsed="false">
      <c r="B100" s="1" t="s">
        <v>81</v>
      </c>
      <c r="C100" s="1"/>
      <c r="D100" s="1"/>
      <c r="E100" s="1"/>
    </row>
    <row r="101" customFormat="false" ht="23.25" hidden="false" customHeight="true" outlineLevel="0" collapsed="false">
      <c r="B101" s="1" t="s">
        <v>82</v>
      </c>
      <c r="C101" s="1"/>
      <c r="D101" s="1"/>
      <c r="E101" s="1"/>
    </row>
    <row r="102" customFormat="false" ht="23.25" hidden="false" customHeight="true" outlineLevel="0" collapsed="false">
      <c r="B102" s="1" t="s">
        <v>83</v>
      </c>
      <c r="C102" s="1"/>
      <c r="D102" s="1"/>
      <c r="E102" s="1"/>
    </row>
    <row r="103" customFormat="false" ht="23.25" hidden="false" customHeight="true" outlineLevel="0" collapsed="false">
      <c r="B103" s="1"/>
      <c r="C103" s="56"/>
      <c r="D103" s="56"/>
      <c r="E103" s="56"/>
    </row>
    <row r="104" customFormat="false" ht="30.75" hidden="false" customHeight="false" outlineLevel="0" collapsed="false">
      <c r="B104" s="57"/>
      <c r="D104" s="4"/>
      <c r="E104" s="4" t="s">
        <v>84</v>
      </c>
    </row>
    <row r="105" customFormat="false" ht="45" hidden="false" customHeight="true" outlineLevel="0" collapsed="false">
      <c r="B105" s="5" t="s">
        <v>3</v>
      </c>
      <c r="C105" s="6" t="s">
        <v>4</v>
      </c>
      <c r="D105" s="6" t="s">
        <v>4</v>
      </c>
      <c r="E105" s="6" t="s">
        <v>5</v>
      </c>
    </row>
    <row r="106" customFormat="false" ht="24.95" hidden="false" customHeight="true" outlineLevel="0" collapsed="false">
      <c r="B106" s="58" t="s">
        <v>85</v>
      </c>
      <c r="C106" s="59"/>
      <c r="D106" s="60"/>
      <c r="E106" s="60"/>
    </row>
    <row r="107" customFormat="false" ht="20.1" hidden="false" customHeight="true" outlineLevel="0" collapsed="false">
      <c r="B107" s="61" t="s">
        <v>86</v>
      </c>
      <c r="C107" s="62" t="n">
        <f aca="false">SUM(C109:C111)</f>
        <v>1214533</v>
      </c>
      <c r="D107" s="63" t="n">
        <f aca="false">SUM(D109:D112)</f>
        <v>1226488</v>
      </c>
      <c r="E107" s="63" t="n">
        <f aca="false">SUM(E109:E112)</f>
        <v>1281048</v>
      </c>
    </row>
    <row r="108" customFormat="false" ht="20.1" hidden="false" customHeight="true" outlineLevel="0" collapsed="false">
      <c r="B108" s="61" t="s">
        <v>87</v>
      </c>
      <c r="C108" s="26"/>
      <c r="D108" s="27"/>
      <c r="E108" s="27"/>
    </row>
    <row r="109" customFormat="false" ht="20.1" hidden="false" customHeight="true" outlineLevel="0" collapsed="false">
      <c r="B109" s="61" t="s">
        <v>88</v>
      </c>
      <c r="C109" s="64" t="n">
        <v>1207690</v>
      </c>
      <c r="D109" s="65" t="n">
        <v>1219645</v>
      </c>
      <c r="E109" s="65" t="n">
        <v>1214307</v>
      </c>
    </row>
    <row r="110" customFormat="false" ht="20.1" hidden="false" customHeight="true" outlineLevel="0" collapsed="false">
      <c r="B110" s="61" t="s">
        <v>89</v>
      </c>
      <c r="C110" s="64" t="n">
        <v>3457</v>
      </c>
      <c r="D110" s="65" t="n">
        <v>3457</v>
      </c>
      <c r="E110" s="65" t="n">
        <v>58231</v>
      </c>
    </row>
    <row r="111" customFormat="false" ht="20.1" hidden="false" customHeight="true" outlineLevel="0" collapsed="false">
      <c r="B111" s="61" t="s">
        <v>90</v>
      </c>
      <c r="C111" s="64" t="n">
        <v>3386</v>
      </c>
      <c r="D111" s="65" t="n">
        <v>3386</v>
      </c>
      <c r="E111" s="65" t="n">
        <v>3310</v>
      </c>
    </row>
    <row r="112" customFormat="false" ht="20.1" hidden="false" customHeight="true" outlineLevel="0" collapsed="false">
      <c r="B112" s="61" t="s">
        <v>91</v>
      </c>
      <c r="C112" s="64"/>
      <c r="D112" s="65" t="n">
        <v>0</v>
      </c>
      <c r="E112" s="65" t="n">
        <v>5200</v>
      </c>
    </row>
    <row r="113" customFormat="false" ht="20.1" hidden="false" customHeight="true" outlineLevel="0" collapsed="false">
      <c r="B113" s="61" t="s">
        <v>92</v>
      </c>
      <c r="C113" s="26" t="n">
        <v>0</v>
      </c>
      <c r="D113" s="27" t="n">
        <v>0</v>
      </c>
      <c r="E113" s="27" t="n">
        <v>0</v>
      </c>
    </row>
    <row r="114" customFormat="false" ht="20.1" hidden="false" customHeight="true" outlineLevel="0" collapsed="false">
      <c r="B114" s="31" t="s">
        <v>93</v>
      </c>
      <c r="C114" s="13" t="n">
        <v>1214533</v>
      </c>
      <c r="D114" s="14" t="n">
        <v>1226488</v>
      </c>
      <c r="E114" s="14" t="n">
        <v>1281048</v>
      </c>
    </row>
    <row r="115" customFormat="false" ht="20.1" hidden="false" customHeight="true" outlineLevel="0" collapsed="false">
      <c r="B115" s="66" t="s">
        <v>94</v>
      </c>
      <c r="C115" s="13" t="n">
        <v>588327</v>
      </c>
      <c r="D115" s="14" t="n">
        <v>588327</v>
      </c>
      <c r="E115" s="14" t="n">
        <v>588000</v>
      </c>
    </row>
    <row r="116" customFormat="false" ht="20.1" hidden="false" customHeight="true" outlineLevel="0" collapsed="false">
      <c r="B116" s="15" t="s">
        <v>95</v>
      </c>
      <c r="C116" s="13" t="n">
        <v>0</v>
      </c>
      <c r="D116" s="14" t="n">
        <v>0</v>
      </c>
      <c r="E116" s="14" t="n">
        <v>0</v>
      </c>
    </row>
    <row r="117" customFormat="false" ht="20.1" hidden="false" customHeight="true" outlineLevel="0" collapsed="false">
      <c r="B117" s="15" t="s">
        <v>96</v>
      </c>
      <c r="C117" s="13" t="n">
        <v>320020</v>
      </c>
      <c r="D117" s="14" t="n">
        <v>320020</v>
      </c>
      <c r="E117" s="14" t="n">
        <v>320020</v>
      </c>
    </row>
    <row r="118" customFormat="false" ht="20.1" hidden="false" customHeight="true" outlineLevel="0" collapsed="false">
      <c r="B118" s="67"/>
      <c r="C118" s="68"/>
      <c r="D118" s="69"/>
      <c r="E118" s="69"/>
    </row>
    <row r="119" customFormat="false" ht="20.1" hidden="false" customHeight="true" outlineLevel="0" collapsed="false">
      <c r="B119" s="70"/>
      <c r="C119" s="68"/>
      <c r="D119" s="69"/>
      <c r="E119" s="69"/>
    </row>
    <row r="120" customFormat="false" ht="24.95" hidden="false" customHeight="true" outlineLevel="0" collapsed="false">
      <c r="B120" s="58" t="s">
        <v>97</v>
      </c>
      <c r="C120" s="68"/>
      <c r="D120" s="69"/>
      <c r="E120" s="69"/>
    </row>
    <row r="121" customFormat="false" ht="20.1" hidden="false" customHeight="true" outlineLevel="0" collapsed="false">
      <c r="B121" s="61" t="s">
        <v>98</v>
      </c>
      <c r="C121" s="64" t="n">
        <v>501923</v>
      </c>
      <c r="D121" s="65" t="n">
        <v>501923</v>
      </c>
      <c r="E121" s="65" t="n">
        <v>506942</v>
      </c>
    </row>
    <row r="122" customFormat="false" ht="20.1" hidden="false" customHeight="true" outlineLevel="0" collapsed="false">
      <c r="B122" s="61" t="s">
        <v>99</v>
      </c>
      <c r="C122" s="26" t="n">
        <v>13300</v>
      </c>
      <c r="D122" s="27" t="n">
        <v>13740</v>
      </c>
      <c r="E122" s="65" t="n">
        <v>0</v>
      </c>
    </row>
    <row r="123" customFormat="false" ht="20.1" hidden="false" customHeight="true" outlineLevel="0" collapsed="false">
      <c r="B123" s="31" t="s">
        <v>93</v>
      </c>
      <c r="C123" s="13" t="n">
        <v>501923</v>
      </c>
      <c r="D123" s="14" t="n">
        <v>501923</v>
      </c>
      <c r="E123" s="14" t="n">
        <v>506942</v>
      </c>
    </row>
    <row r="124" customFormat="false" ht="20.1" hidden="false" customHeight="true" outlineLevel="0" collapsed="false">
      <c r="B124" s="66" t="s">
        <v>94</v>
      </c>
      <c r="C124" s="13" t="n">
        <v>234495</v>
      </c>
      <c r="D124" s="14" t="n">
        <v>234495</v>
      </c>
      <c r="E124" s="14" t="n">
        <v>236840</v>
      </c>
    </row>
    <row r="125" customFormat="false" ht="20.1" hidden="false" customHeight="true" outlineLevel="0" collapsed="false">
      <c r="B125" s="15" t="s">
        <v>95</v>
      </c>
      <c r="C125" s="13" t="n">
        <v>13300</v>
      </c>
      <c r="D125" s="14" t="n">
        <v>13740</v>
      </c>
      <c r="E125" s="14" t="n">
        <v>0</v>
      </c>
    </row>
    <row r="126" customFormat="false" ht="20.1" hidden="false" customHeight="true" outlineLevel="0" collapsed="false">
      <c r="B126" s="71" t="s">
        <v>100</v>
      </c>
      <c r="C126" s="72" t="n">
        <v>20311</v>
      </c>
      <c r="D126" s="73" t="n">
        <v>20315</v>
      </c>
      <c r="E126" s="73" t="n">
        <v>20311</v>
      </c>
    </row>
    <row r="127" customFormat="false" ht="20.1" hidden="false" customHeight="true" outlineLevel="0" collapsed="false">
      <c r="B127" s="21"/>
      <c r="C127" s="22"/>
      <c r="D127" s="22"/>
      <c r="E127" s="22"/>
    </row>
    <row r="128" customFormat="false" ht="17.1" hidden="false" customHeight="true" outlineLevel="0" collapsed="false">
      <c r="B128" s="74"/>
      <c r="C128" s="19"/>
      <c r="D128" s="22"/>
      <c r="E128" s="22"/>
    </row>
    <row r="129" customFormat="false" ht="21" hidden="false" customHeight="true" outlineLevel="0" collapsed="false">
      <c r="B129" s="1" t="s">
        <v>60</v>
      </c>
      <c r="C129" s="1"/>
      <c r="D129" s="1"/>
      <c r="E129" s="1"/>
    </row>
    <row r="130" customFormat="false" ht="21" hidden="false" customHeight="true" outlineLevel="0" collapsed="false">
      <c r="B130" s="1" t="s">
        <v>101</v>
      </c>
      <c r="C130" s="1"/>
      <c r="D130" s="1"/>
      <c r="E130" s="1"/>
    </row>
    <row r="131" customFormat="false" ht="21" hidden="false" customHeight="true" outlineLevel="0" collapsed="false">
      <c r="B131" s="1" t="s">
        <v>102</v>
      </c>
      <c r="C131" s="1"/>
      <c r="D131" s="1"/>
      <c r="E131" s="1"/>
    </row>
    <row r="132" customFormat="false" ht="29.25" hidden="false" customHeight="true" outlineLevel="0" collapsed="false">
      <c r="B132" s="75"/>
      <c r="D132" s="4"/>
      <c r="E132" s="4" t="s">
        <v>103</v>
      </c>
    </row>
    <row r="133" customFormat="false" ht="45.75" hidden="false" customHeight="true" outlineLevel="0" collapsed="false">
      <c r="B133" s="5" t="s">
        <v>3</v>
      </c>
      <c r="C133" s="6" t="s">
        <v>4</v>
      </c>
      <c r="D133" s="6" t="s">
        <v>4</v>
      </c>
      <c r="E133" s="6" t="s">
        <v>5</v>
      </c>
    </row>
    <row r="134" customFormat="false" ht="17.1" hidden="false" customHeight="true" outlineLevel="0" collapsed="false">
      <c r="B134" s="16" t="s">
        <v>104</v>
      </c>
      <c r="C134" s="76" t="n">
        <v>653433</v>
      </c>
      <c r="D134" s="77" t="n">
        <v>681123</v>
      </c>
      <c r="E134" s="77" t="n">
        <v>690078</v>
      </c>
    </row>
    <row r="135" customFormat="false" ht="17.1" hidden="false" customHeight="true" outlineLevel="0" collapsed="false">
      <c r="B135" s="16" t="s">
        <v>105</v>
      </c>
      <c r="C135" s="26" t="n">
        <v>226729</v>
      </c>
      <c r="D135" s="27" t="n">
        <v>214339</v>
      </c>
      <c r="E135" s="27" t="n">
        <v>214339</v>
      </c>
    </row>
    <row r="136" customFormat="false" ht="17.1" hidden="false" customHeight="true" outlineLevel="0" collapsed="false">
      <c r="B136" s="16" t="s">
        <v>106</v>
      </c>
      <c r="C136" s="26" t="n">
        <v>0</v>
      </c>
      <c r="D136" s="27" t="n">
        <v>0</v>
      </c>
      <c r="E136" s="27" t="n">
        <v>0</v>
      </c>
    </row>
    <row r="137" customFormat="false" ht="17.1" hidden="false" customHeight="true" outlineLevel="0" collapsed="false">
      <c r="B137" s="15" t="s">
        <v>107</v>
      </c>
      <c r="C137" s="13" t="n">
        <f aca="false">SUM(C143+C148)</f>
        <v>880162</v>
      </c>
      <c r="D137" s="14" t="n">
        <f aca="false">SUM(D143+D148)</f>
        <v>895462</v>
      </c>
      <c r="E137" s="14" t="n">
        <f aca="false">SUM(E143+E148)</f>
        <v>904417</v>
      </c>
    </row>
    <row r="138" customFormat="false" ht="17.1" hidden="false" customHeight="true" outlineLevel="0" collapsed="false">
      <c r="B138" s="66" t="s">
        <v>108</v>
      </c>
      <c r="C138" s="13" t="n">
        <f aca="false">SUM(C144+C152+C157+C162)</f>
        <v>509650</v>
      </c>
      <c r="D138" s="14" t="n">
        <f aca="false">SUM(D144+D152+D157+D162)</f>
        <v>514650</v>
      </c>
      <c r="E138" s="14" t="n">
        <f aca="false">SUM(E144+E152+E157+E162)</f>
        <v>519795</v>
      </c>
    </row>
    <row r="139" customFormat="false" ht="17.1" hidden="false" customHeight="true" outlineLevel="0" collapsed="false">
      <c r="B139" s="15" t="s">
        <v>109</v>
      </c>
      <c r="C139" s="13" t="n">
        <f aca="false">SUM(C146+C154+C158+C163)</f>
        <v>214662</v>
      </c>
      <c r="D139" s="14" t="n">
        <f aca="false">SUM(D146+D154+D158+D163)</f>
        <v>214662</v>
      </c>
      <c r="E139" s="14" t="n">
        <f aca="false">SUM(E146+E154+E158+E163)</f>
        <v>214660</v>
      </c>
    </row>
    <row r="140" customFormat="false" ht="17.1" hidden="false" customHeight="true" outlineLevel="0" collapsed="false">
      <c r="B140" s="15"/>
      <c r="C140" s="13"/>
      <c r="D140" s="14"/>
      <c r="E140" s="14"/>
    </row>
    <row r="141" customFormat="false" ht="17.1" hidden="false" customHeight="true" outlineLevel="0" collapsed="false">
      <c r="B141" s="16" t="s">
        <v>110</v>
      </c>
      <c r="C141" s="13"/>
      <c r="D141" s="14"/>
      <c r="E141" s="14"/>
    </row>
    <row r="142" customFormat="false" ht="17.1" hidden="false" customHeight="true" outlineLevel="0" collapsed="false">
      <c r="B142" s="78" t="s">
        <v>111</v>
      </c>
      <c r="C142" s="13"/>
      <c r="D142" s="14"/>
      <c r="E142" s="14"/>
    </row>
    <row r="143" customFormat="false" ht="17.1" hidden="false" customHeight="true" outlineLevel="0" collapsed="false">
      <c r="B143" s="15" t="s">
        <v>112</v>
      </c>
      <c r="C143" s="43" t="n">
        <v>149677</v>
      </c>
      <c r="D143" s="44" t="n">
        <v>154977</v>
      </c>
      <c r="E143" s="44" t="n">
        <v>156527</v>
      </c>
    </row>
    <row r="144" customFormat="false" ht="17.1" hidden="false" customHeight="true" outlineLevel="0" collapsed="false">
      <c r="B144" s="66" t="s">
        <v>94</v>
      </c>
      <c r="C144" s="13" t="n">
        <v>80936</v>
      </c>
      <c r="D144" s="14" t="n">
        <v>85936</v>
      </c>
      <c r="E144" s="14" t="n">
        <v>86795</v>
      </c>
    </row>
    <row r="145" customFormat="false" ht="17.1" hidden="false" customHeight="true" outlineLevel="0" collapsed="false">
      <c r="B145" s="15" t="s">
        <v>113</v>
      </c>
      <c r="C145" s="13" t="n">
        <v>0</v>
      </c>
      <c r="D145" s="14" t="n">
        <v>0</v>
      </c>
      <c r="E145" s="14" t="n">
        <v>0</v>
      </c>
    </row>
    <row r="146" customFormat="false" ht="17.1" hidden="false" customHeight="true" outlineLevel="0" collapsed="false">
      <c r="B146" s="15" t="s">
        <v>114</v>
      </c>
      <c r="C146" s="13" t="n">
        <v>9094</v>
      </c>
      <c r="D146" s="14" t="n">
        <v>9094</v>
      </c>
      <c r="E146" s="14" t="n">
        <v>9092</v>
      </c>
    </row>
    <row r="147" customFormat="false" ht="17.1" hidden="false" customHeight="true" outlineLevel="0" collapsed="false">
      <c r="B147" s="15"/>
      <c r="C147" s="13"/>
      <c r="D147" s="14"/>
      <c r="E147" s="14"/>
    </row>
    <row r="148" customFormat="false" ht="17.1" hidden="false" customHeight="true" outlineLevel="0" collapsed="false">
      <c r="B148" s="79" t="s">
        <v>115</v>
      </c>
      <c r="C148" s="80" t="n">
        <v>730485</v>
      </c>
      <c r="D148" s="81" t="n">
        <f aca="false">SUM(D150+D156+D160)</f>
        <v>740485</v>
      </c>
      <c r="E148" s="81" t="n">
        <f aca="false">SUM(E150+E156+E160)</f>
        <v>747890</v>
      </c>
    </row>
    <row r="149" customFormat="false" ht="17.1" hidden="false" customHeight="true" outlineLevel="0" collapsed="false">
      <c r="B149" s="78" t="s">
        <v>116</v>
      </c>
      <c r="C149" s="13"/>
      <c r="D149" s="14"/>
      <c r="E149" s="14"/>
    </row>
    <row r="150" customFormat="false" ht="17.1" hidden="false" customHeight="true" outlineLevel="0" collapsed="false">
      <c r="B150" s="15" t="s">
        <v>112</v>
      </c>
      <c r="C150" s="13" t="n">
        <v>356357</v>
      </c>
      <c r="D150" s="14" t="n">
        <v>366357</v>
      </c>
      <c r="E150" s="14" t="n">
        <v>370021</v>
      </c>
    </row>
    <row r="151" customFormat="false" ht="17.1" hidden="false" customHeight="true" outlineLevel="0" collapsed="false">
      <c r="B151" s="15" t="s">
        <v>117</v>
      </c>
      <c r="C151" s="13" t="n">
        <v>180600</v>
      </c>
      <c r="D151" s="14" t="n">
        <v>180600</v>
      </c>
      <c r="E151" s="14" t="n">
        <v>180600</v>
      </c>
    </row>
    <row r="152" customFormat="false" ht="17.1" hidden="false" customHeight="true" outlineLevel="0" collapsed="false">
      <c r="B152" s="66" t="s">
        <v>94</v>
      </c>
      <c r="C152" s="13" t="n">
        <v>176933</v>
      </c>
      <c r="D152" s="14" t="n">
        <v>176933</v>
      </c>
      <c r="E152" s="14" t="n">
        <v>178702</v>
      </c>
    </row>
    <row r="153" customFormat="false" ht="17.1" hidden="false" customHeight="true" outlineLevel="0" collapsed="false">
      <c r="B153" s="15" t="s">
        <v>113</v>
      </c>
      <c r="C153" s="13" t="n">
        <v>0</v>
      </c>
      <c r="D153" s="14" t="n">
        <v>0</v>
      </c>
      <c r="E153" s="14" t="n">
        <v>0</v>
      </c>
    </row>
    <row r="154" customFormat="false" ht="17.1" hidden="false" customHeight="true" outlineLevel="0" collapsed="false">
      <c r="B154" s="15" t="s">
        <v>114</v>
      </c>
      <c r="C154" s="13" t="n">
        <v>171546</v>
      </c>
      <c r="D154" s="14" t="n">
        <v>171546</v>
      </c>
      <c r="E154" s="14" t="n">
        <v>171546</v>
      </c>
    </row>
    <row r="155" customFormat="false" ht="17.1" hidden="false" customHeight="true" outlineLevel="0" collapsed="false">
      <c r="B155" s="78" t="s">
        <v>118</v>
      </c>
      <c r="C155" s="13"/>
      <c r="D155" s="14"/>
      <c r="E155" s="14"/>
    </row>
    <row r="156" customFormat="false" ht="17.1" hidden="false" customHeight="true" outlineLevel="0" collapsed="false">
      <c r="B156" s="15" t="s">
        <v>119</v>
      </c>
      <c r="C156" s="13" t="n">
        <v>318150</v>
      </c>
      <c r="D156" s="14" t="n">
        <v>318150</v>
      </c>
      <c r="E156" s="14" t="n">
        <v>321331</v>
      </c>
    </row>
    <row r="157" customFormat="false" ht="17.1" hidden="false" customHeight="true" outlineLevel="0" collapsed="false">
      <c r="B157" s="66" t="s">
        <v>94</v>
      </c>
      <c r="C157" s="13" t="n">
        <v>221557</v>
      </c>
      <c r="D157" s="14" t="n">
        <v>221557</v>
      </c>
      <c r="E157" s="14" t="n">
        <v>223772</v>
      </c>
    </row>
    <row r="158" customFormat="false" ht="17.1" hidden="false" customHeight="true" outlineLevel="0" collapsed="false">
      <c r="B158" s="15" t="s">
        <v>114</v>
      </c>
      <c r="C158" s="13" t="n">
        <v>28680</v>
      </c>
      <c r="D158" s="14" t="n">
        <v>28680</v>
      </c>
      <c r="E158" s="14" t="n">
        <v>28680</v>
      </c>
    </row>
    <row r="159" customFormat="false" ht="17.1" hidden="false" customHeight="true" outlineLevel="0" collapsed="false">
      <c r="B159" s="16" t="s">
        <v>120</v>
      </c>
      <c r="C159" s="13"/>
      <c r="D159" s="14"/>
      <c r="E159" s="14"/>
    </row>
    <row r="160" customFormat="false" ht="17.1" hidden="false" customHeight="true" outlineLevel="0" collapsed="false">
      <c r="B160" s="15" t="s">
        <v>112</v>
      </c>
      <c r="C160" s="13" t="n">
        <v>55978</v>
      </c>
      <c r="D160" s="14" t="n">
        <v>55978</v>
      </c>
      <c r="E160" s="14" t="n">
        <v>56538</v>
      </c>
    </row>
    <row r="161" customFormat="false" ht="17.1" hidden="false" customHeight="true" outlineLevel="0" collapsed="false">
      <c r="B161" s="15" t="s">
        <v>117</v>
      </c>
      <c r="C161" s="13" t="n">
        <v>46129</v>
      </c>
      <c r="D161" s="14" t="n">
        <v>33739</v>
      </c>
      <c r="E161" s="14" t="n">
        <v>33739</v>
      </c>
    </row>
    <row r="162" customFormat="false" ht="17.1" hidden="false" customHeight="true" outlineLevel="0" collapsed="false">
      <c r="B162" s="66" t="s">
        <v>94</v>
      </c>
      <c r="C162" s="13" t="n">
        <v>30224</v>
      </c>
      <c r="D162" s="14" t="n">
        <v>30224</v>
      </c>
      <c r="E162" s="14" t="n">
        <v>30526</v>
      </c>
    </row>
    <row r="163" customFormat="false" ht="17.1" hidden="false" customHeight="true" outlineLevel="0" collapsed="false">
      <c r="B163" s="71" t="s">
        <v>114</v>
      </c>
      <c r="C163" s="82" t="n">
        <v>5342</v>
      </c>
      <c r="D163" s="83" t="n">
        <v>5342</v>
      </c>
      <c r="E163" s="83" t="n">
        <v>5342</v>
      </c>
    </row>
    <row r="164" s="19" customFormat="true" ht="17.1" hidden="false" customHeight="true" outlineLevel="0" collapsed="false">
      <c r="B164" s="21"/>
      <c r="C164" s="22"/>
      <c r="D164" s="22"/>
      <c r="E164" s="22"/>
    </row>
  </sheetData>
  <mergeCells count="14">
    <mergeCell ref="B2:E2"/>
    <mergeCell ref="B3:E3"/>
    <mergeCell ref="B34:E34"/>
    <mergeCell ref="B35:E35"/>
    <mergeCell ref="B69:E69"/>
    <mergeCell ref="B70:E70"/>
    <mergeCell ref="B71:E71"/>
    <mergeCell ref="B72:E72"/>
    <mergeCell ref="B100:E100"/>
    <mergeCell ref="B101:E101"/>
    <mergeCell ref="B102:E102"/>
    <mergeCell ref="B129:E129"/>
    <mergeCell ref="B130:E130"/>
    <mergeCell ref="B131:E131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1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G69" activeCellId="0" sqref="G69"/>
    </sheetView>
  </sheetViews>
  <sheetFormatPr defaultColWidth="10.28125" defaultRowHeight="14.25" zeroHeight="false" outlineLevelRow="0" outlineLevelCol="0"/>
  <cols>
    <col collapsed="false" customWidth="true" hidden="false" outlineLevel="0" max="3" min="1" style="84" width="3.7"/>
    <col collapsed="false" customWidth="true" hidden="false" outlineLevel="0" max="4" min="4" style="84" width="61.41"/>
    <col collapsed="false" customWidth="true" hidden="false" outlineLevel="0" max="8" min="5" style="84" width="14.7"/>
    <col collapsed="false" customWidth="false" hidden="false" outlineLevel="0" max="257" min="9" style="84" width="10.28"/>
  </cols>
  <sheetData>
    <row r="2" customFormat="false" ht="21.75" hidden="false" customHeight="true" outlineLevel="0" collapsed="false">
      <c r="A2" s="85" t="s">
        <v>121</v>
      </c>
      <c r="B2" s="85"/>
      <c r="C2" s="85"/>
      <c r="D2" s="85"/>
      <c r="E2" s="85"/>
      <c r="F2" s="85"/>
      <c r="G2" s="85"/>
      <c r="H2" s="85"/>
    </row>
    <row r="3" customFormat="false" ht="33" hidden="false" customHeight="true" outlineLevel="0" collapsed="false">
      <c r="A3" s="86"/>
      <c r="B3" s="87"/>
      <c r="C3" s="87"/>
      <c r="D3" s="87"/>
      <c r="E3" s="87"/>
      <c r="F3" s="88"/>
      <c r="G3" s="87"/>
      <c r="H3" s="88" t="s">
        <v>122</v>
      </c>
    </row>
    <row r="4" customFormat="false" ht="33" hidden="false" customHeight="true" outlineLevel="0" collapsed="false">
      <c r="A4" s="89" t="s">
        <v>123</v>
      </c>
      <c r="B4" s="89"/>
      <c r="C4" s="89"/>
      <c r="D4" s="90" t="s">
        <v>124</v>
      </c>
      <c r="E4" s="91" t="s">
        <v>4</v>
      </c>
      <c r="F4" s="91"/>
      <c r="G4" s="91" t="s">
        <v>125</v>
      </c>
      <c r="H4" s="91"/>
    </row>
    <row r="5" customFormat="false" ht="33" hidden="false" customHeight="true" outlineLevel="0" collapsed="false">
      <c r="A5" s="89"/>
      <c r="B5" s="89"/>
      <c r="C5" s="89"/>
      <c r="D5" s="90"/>
      <c r="E5" s="92" t="s">
        <v>126</v>
      </c>
      <c r="F5" s="93" t="s">
        <v>127</v>
      </c>
      <c r="G5" s="92" t="s">
        <v>126</v>
      </c>
      <c r="H5" s="93" t="s">
        <v>127</v>
      </c>
    </row>
    <row r="6" customFormat="false" ht="15.95" hidden="false" customHeight="true" outlineLevel="0" collapsed="false">
      <c r="A6" s="94" t="s">
        <v>128</v>
      </c>
      <c r="B6" s="95"/>
      <c r="C6" s="96"/>
      <c r="D6" s="97" t="s">
        <v>129</v>
      </c>
      <c r="E6" s="98"/>
      <c r="F6" s="99"/>
      <c r="G6" s="98"/>
      <c r="H6" s="99"/>
    </row>
    <row r="7" s="106" customFormat="true" ht="15.95" hidden="false" customHeight="true" outlineLevel="0" collapsed="false">
      <c r="A7" s="100"/>
      <c r="B7" s="101" t="n">
        <v>1</v>
      </c>
      <c r="C7" s="102"/>
      <c r="D7" s="103" t="s">
        <v>130</v>
      </c>
      <c r="E7" s="104" t="n">
        <v>168562</v>
      </c>
      <c r="F7" s="105" t="n">
        <v>29995</v>
      </c>
      <c r="G7" s="104" t="n">
        <v>181046</v>
      </c>
      <c r="H7" s="105" t="n">
        <v>0</v>
      </c>
    </row>
    <row r="8" s="106" customFormat="true" ht="15.95" hidden="false" customHeight="true" outlineLevel="0" collapsed="false">
      <c r="A8" s="100"/>
      <c r="B8" s="101" t="n">
        <v>2</v>
      </c>
      <c r="C8" s="102"/>
      <c r="D8" s="103" t="s">
        <v>131</v>
      </c>
      <c r="E8" s="104"/>
      <c r="F8" s="105"/>
      <c r="G8" s="104"/>
      <c r="H8" s="105"/>
    </row>
    <row r="9" s="106" customFormat="true" ht="15.95" hidden="false" customHeight="true" outlineLevel="0" collapsed="false">
      <c r="A9" s="100"/>
      <c r="B9" s="101"/>
      <c r="C9" s="102" t="s">
        <v>128</v>
      </c>
      <c r="D9" s="103" t="s">
        <v>132</v>
      </c>
      <c r="E9" s="104" t="n">
        <v>97502</v>
      </c>
      <c r="F9" s="105" t="n">
        <v>0</v>
      </c>
      <c r="G9" s="104" t="n">
        <v>98371</v>
      </c>
      <c r="H9" s="105" t="n">
        <v>0</v>
      </c>
    </row>
    <row r="10" s="106" customFormat="true" ht="15.95" hidden="false" customHeight="true" outlineLevel="0" collapsed="false">
      <c r="A10" s="100"/>
      <c r="B10" s="101"/>
      <c r="C10" s="102" t="s">
        <v>133</v>
      </c>
      <c r="D10" s="103" t="s">
        <v>134</v>
      </c>
      <c r="E10" s="104" t="n">
        <v>74124</v>
      </c>
      <c r="F10" s="105" t="n">
        <v>0</v>
      </c>
      <c r="G10" s="104" t="n">
        <v>76347</v>
      </c>
      <c r="H10" s="105" t="n">
        <v>0</v>
      </c>
    </row>
    <row r="11" s="106" customFormat="true" ht="15.95" hidden="false" customHeight="true" outlineLevel="0" collapsed="false">
      <c r="A11" s="100"/>
      <c r="B11" s="101"/>
      <c r="C11" s="102" t="s">
        <v>135</v>
      </c>
      <c r="D11" s="103" t="s">
        <v>136</v>
      </c>
      <c r="E11" s="104" t="n">
        <v>114633</v>
      </c>
      <c r="F11" s="105" t="n">
        <v>0</v>
      </c>
      <c r="G11" s="104" t="n">
        <v>116497</v>
      </c>
      <c r="H11" s="105" t="n">
        <v>0</v>
      </c>
    </row>
    <row r="12" s="107" customFormat="true" ht="15.95" hidden="false" customHeight="true" outlineLevel="0" collapsed="false">
      <c r="A12" s="100"/>
      <c r="B12" s="101" t="n">
        <v>3</v>
      </c>
      <c r="C12" s="102"/>
      <c r="D12" s="103" t="s">
        <v>137</v>
      </c>
      <c r="E12" s="104" t="n">
        <v>96030</v>
      </c>
      <c r="F12" s="105" t="n">
        <v>0</v>
      </c>
      <c r="G12" s="104" t="n">
        <v>98910</v>
      </c>
      <c r="H12" s="105" t="n">
        <v>0</v>
      </c>
    </row>
    <row r="13" s="106" customFormat="true" ht="15.95" hidden="false" customHeight="true" outlineLevel="0" collapsed="false">
      <c r="A13" s="100"/>
      <c r="B13" s="101" t="n">
        <v>4</v>
      </c>
      <c r="C13" s="102"/>
      <c r="D13" s="103" t="s">
        <v>138</v>
      </c>
      <c r="E13" s="104" t="n">
        <v>10000</v>
      </c>
      <c r="F13" s="105" t="n">
        <v>89295</v>
      </c>
      <c r="G13" s="104" t="n">
        <v>71000</v>
      </c>
      <c r="H13" s="105" t="n">
        <v>0</v>
      </c>
    </row>
    <row r="14" customFormat="false" ht="15.95" hidden="false" customHeight="true" outlineLevel="0" collapsed="false">
      <c r="A14" s="100"/>
      <c r="B14" s="101" t="n">
        <v>5</v>
      </c>
      <c r="C14" s="102"/>
      <c r="D14" s="103" t="s">
        <v>139</v>
      </c>
      <c r="E14" s="108" t="n">
        <v>100000</v>
      </c>
      <c r="F14" s="109" t="n">
        <v>0</v>
      </c>
      <c r="G14" s="108" t="n">
        <v>100000</v>
      </c>
      <c r="H14" s="109" t="n">
        <v>0</v>
      </c>
    </row>
    <row r="15" customFormat="false" ht="15.95" hidden="false" customHeight="true" outlineLevel="0" collapsed="false">
      <c r="A15" s="110" t="s">
        <v>128</v>
      </c>
      <c r="B15" s="111"/>
      <c r="C15" s="112"/>
      <c r="D15" s="113" t="s">
        <v>140</v>
      </c>
      <c r="E15" s="114" t="n">
        <f aca="false">SUM(E6:E14)</f>
        <v>660851</v>
      </c>
      <c r="F15" s="115" t="n">
        <f aca="false">SUM(F6:F14)</f>
        <v>119290</v>
      </c>
      <c r="G15" s="114" t="n">
        <f aca="false">SUM(G6:G14)</f>
        <v>742171</v>
      </c>
      <c r="H15" s="115" t="n">
        <f aca="false">SUM(H6:H14)</f>
        <v>0</v>
      </c>
    </row>
    <row r="16" customFormat="false" ht="15.95" hidden="false" customHeight="true" outlineLevel="0" collapsed="false">
      <c r="A16" s="116" t="s">
        <v>133</v>
      </c>
      <c r="B16" s="117"/>
      <c r="C16" s="118"/>
      <c r="D16" s="119" t="s">
        <v>141</v>
      </c>
      <c r="E16" s="120"/>
      <c r="F16" s="121"/>
      <c r="G16" s="120"/>
      <c r="H16" s="121"/>
    </row>
    <row r="17" customFormat="false" ht="15.95" hidden="false" customHeight="true" outlineLevel="0" collapsed="false">
      <c r="A17" s="100"/>
      <c r="B17" s="101" t="n">
        <v>1</v>
      </c>
      <c r="C17" s="102"/>
      <c r="D17" s="103" t="s">
        <v>142</v>
      </c>
      <c r="E17" s="104" t="n">
        <v>204820</v>
      </c>
      <c r="F17" s="105" t="n">
        <v>20900</v>
      </c>
      <c r="G17" s="104" t="n">
        <v>184380</v>
      </c>
      <c r="H17" s="105" t="n">
        <v>72000</v>
      </c>
    </row>
    <row r="18" s="122" customFormat="true" ht="15.95" hidden="false" customHeight="true" outlineLevel="0" collapsed="false">
      <c r="A18" s="100"/>
      <c r="B18" s="101" t="n">
        <v>2</v>
      </c>
      <c r="C18" s="102"/>
      <c r="D18" s="103" t="s">
        <v>143</v>
      </c>
      <c r="E18" s="104" t="n">
        <v>3806499</v>
      </c>
      <c r="F18" s="105" t="n">
        <v>0</v>
      </c>
      <c r="G18" s="104" t="n">
        <v>4139774</v>
      </c>
      <c r="H18" s="105" t="n">
        <v>10000</v>
      </c>
    </row>
    <row r="19" customFormat="false" ht="15.95" hidden="false" customHeight="true" outlineLevel="0" collapsed="false">
      <c r="A19" s="100"/>
      <c r="B19" s="101" t="n">
        <v>3</v>
      </c>
      <c r="C19" s="102"/>
      <c r="D19" s="103" t="s">
        <v>144</v>
      </c>
      <c r="E19" s="104" t="n">
        <v>0</v>
      </c>
      <c r="F19" s="105" t="n">
        <v>0</v>
      </c>
      <c r="G19" s="104" t="n">
        <v>35248</v>
      </c>
      <c r="H19" s="105" t="n">
        <v>0</v>
      </c>
    </row>
    <row r="20" customFormat="false" ht="15.95" hidden="false" customHeight="true" outlineLevel="0" collapsed="false">
      <c r="A20" s="110" t="s">
        <v>133</v>
      </c>
      <c r="B20" s="111"/>
      <c r="C20" s="112"/>
      <c r="D20" s="113" t="s">
        <v>145</v>
      </c>
      <c r="E20" s="114" t="n">
        <f aca="false">SUM(E17:E19)</f>
        <v>4011319</v>
      </c>
      <c r="F20" s="115" t="n">
        <f aca="false">SUM(F17:F19)</f>
        <v>20900</v>
      </c>
      <c r="G20" s="114" t="n">
        <f aca="false">SUM(G17:G19)</f>
        <v>4359402</v>
      </c>
      <c r="H20" s="115" t="n">
        <f aca="false">SUM(H17:H19)</f>
        <v>82000</v>
      </c>
    </row>
    <row r="21" customFormat="false" ht="15.95" hidden="false" customHeight="true" outlineLevel="0" collapsed="false">
      <c r="A21" s="116" t="s">
        <v>135</v>
      </c>
      <c r="B21" s="117"/>
      <c r="C21" s="118"/>
      <c r="D21" s="119" t="s">
        <v>146</v>
      </c>
      <c r="E21" s="120"/>
      <c r="F21" s="121"/>
      <c r="G21" s="120"/>
      <c r="H21" s="121"/>
    </row>
    <row r="22" customFormat="false" ht="15.95" hidden="false" customHeight="true" outlineLevel="0" collapsed="false">
      <c r="A22" s="100"/>
      <c r="B22" s="101" t="n">
        <v>1</v>
      </c>
      <c r="C22" s="102"/>
      <c r="D22" s="103" t="s">
        <v>147</v>
      </c>
      <c r="E22" s="104" t="n">
        <v>22135</v>
      </c>
      <c r="F22" s="105" t="n">
        <v>0</v>
      </c>
      <c r="G22" s="104" t="n">
        <v>22135</v>
      </c>
      <c r="H22" s="105" t="n">
        <v>0</v>
      </c>
    </row>
    <row r="23" customFormat="false" ht="15.95" hidden="false" customHeight="true" outlineLevel="0" collapsed="false">
      <c r="A23" s="100"/>
      <c r="B23" s="101" t="n">
        <v>2</v>
      </c>
      <c r="C23" s="102"/>
      <c r="D23" s="103" t="s">
        <v>148</v>
      </c>
      <c r="E23" s="104" t="n">
        <v>8545</v>
      </c>
      <c r="F23" s="105" t="n">
        <v>0</v>
      </c>
      <c r="G23" s="104" t="n">
        <v>8545</v>
      </c>
      <c r="H23" s="105" t="n">
        <v>0</v>
      </c>
    </row>
    <row r="24" customFormat="false" ht="15.95" hidden="false" customHeight="true" outlineLevel="0" collapsed="false">
      <c r="A24" s="100"/>
      <c r="B24" s="101" t="n">
        <v>3</v>
      </c>
      <c r="C24" s="102"/>
      <c r="D24" s="103" t="s">
        <v>149</v>
      </c>
      <c r="E24" s="104" t="n">
        <v>12000</v>
      </c>
      <c r="F24" s="105" t="n">
        <v>0</v>
      </c>
      <c r="G24" s="104" t="n">
        <v>15000</v>
      </c>
      <c r="H24" s="105" t="n">
        <v>0</v>
      </c>
    </row>
    <row r="25" customFormat="false" ht="15.95" hidden="false" customHeight="true" outlineLevel="0" collapsed="false">
      <c r="A25" s="100"/>
      <c r="B25" s="101" t="n">
        <v>4</v>
      </c>
      <c r="C25" s="102"/>
      <c r="D25" s="103" t="s">
        <v>150</v>
      </c>
      <c r="E25" s="108" t="n">
        <v>112444</v>
      </c>
      <c r="F25" s="109" t="n">
        <v>0</v>
      </c>
      <c r="G25" s="108" t="n">
        <v>115817</v>
      </c>
      <c r="H25" s="109" t="n">
        <v>0</v>
      </c>
    </row>
    <row r="26" s="122" customFormat="true" ht="15.95" hidden="false" customHeight="true" outlineLevel="0" collapsed="false">
      <c r="A26" s="110" t="s">
        <v>135</v>
      </c>
      <c r="B26" s="111"/>
      <c r="C26" s="112"/>
      <c r="D26" s="113" t="s">
        <v>151</v>
      </c>
      <c r="E26" s="114" t="n">
        <f aca="false">SUM(E22:E25)</f>
        <v>155124</v>
      </c>
      <c r="F26" s="115" t="n">
        <f aca="false">SUM(F22:F25)</f>
        <v>0</v>
      </c>
      <c r="G26" s="114" t="n">
        <f aca="false">SUM(G22:G25)</f>
        <v>161497</v>
      </c>
      <c r="H26" s="115" t="n">
        <f aca="false">SUM(H22:H25)</f>
        <v>0</v>
      </c>
    </row>
    <row r="27" customFormat="false" ht="15.95" hidden="false" customHeight="true" outlineLevel="0" collapsed="false">
      <c r="A27" s="116" t="s">
        <v>152</v>
      </c>
      <c r="B27" s="117"/>
      <c r="C27" s="118"/>
      <c r="D27" s="119" t="s">
        <v>153</v>
      </c>
      <c r="E27" s="120"/>
      <c r="F27" s="121"/>
      <c r="G27" s="120"/>
      <c r="H27" s="121"/>
    </row>
    <row r="28" s="106" customFormat="true" ht="15.95" hidden="false" customHeight="true" outlineLevel="0" collapsed="false">
      <c r="A28" s="100"/>
      <c r="B28" s="101" t="n">
        <v>1</v>
      </c>
      <c r="C28" s="102"/>
      <c r="D28" s="103" t="s">
        <v>154</v>
      </c>
      <c r="E28" s="104"/>
      <c r="F28" s="105"/>
      <c r="G28" s="104"/>
      <c r="H28" s="105"/>
    </row>
    <row r="29" customFormat="false" ht="15.95" hidden="false" customHeight="true" outlineLevel="0" collapsed="false">
      <c r="A29" s="100"/>
      <c r="B29" s="101"/>
      <c r="C29" s="102" t="s">
        <v>128</v>
      </c>
      <c r="D29" s="103" t="s">
        <v>155</v>
      </c>
      <c r="E29" s="108" t="n">
        <v>570339</v>
      </c>
      <c r="F29" s="109" t="n">
        <v>4100</v>
      </c>
      <c r="G29" s="108" t="n">
        <v>600339</v>
      </c>
      <c r="H29" s="109" t="n">
        <v>0</v>
      </c>
    </row>
    <row r="30" customFormat="false" ht="15.95" hidden="false" customHeight="true" outlineLevel="0" collapsed="false">
      <c r="A30" s="100"/>
      <c r="B30" s="101"/>
      <c r="C30" s="102" t="s">
        <v>133</v>
      </c>
      <c r="D30" s="103" t="s">
        <v>156</v>
      </c>
      <c r="E30" s="104" t="n">
        <v>39500</v>
      </c>
      <c r="F30" s="105" t="n">
        <v>0</v>
      </c>
      <c r="G30" s="104" t="n">
        <v>38000</v>
      </c>
      <c r="H30" s="105" t="n">
        <v>0</v>
      </c>
    </row>
    <row r="31" customFormat="false" ht="15.95" hidden="false" customHeight="true" outlineLevel="0" collapsed="false">
      <c r="A31" s="100"/>
      <c r="B31" s="101"/>
      <c r="C31" s="102" t="s">
        <v>135</v>
      </c>
      <c r="D31" s="103" t="s">
        <v>157</v>
      </c>
      <c r="E31" s="108" t="n">
        <v>0</v>
      </c>
      <c r="F31" s="109" t="n">
        <v>65845</v>
      </c>
      <c r="G31" s="108" t="n">
        <v>0</v>
      </c>
      <c r="H31" s="109" t="n">
        <v>100000</v>
      </c>
    </row>
    <row r="32" customFormat="false" ht="15.95" hidden="false" customHeight="true" outlineLevel="0" collapsed="false">
      <c r="A32" s="100"/>
      <c r="B32" s="101"/>
      <c r="C32" s="102" t="s">
        <v>152</v>
      </c>
      <c r="D32" s="103" t="s">
        <v>158</v>
      </c>
      <c r="E32" s="104" t="n">
        <v>11500</v>
      </c>
      <c r="F32" s="105" t="n">
        <v>0</v>
      </c>
      <c r="G32" s="104" t="n">
        <v>11500</v>
      </c>
      <c r="H32" s="105" t="n">
        <v>0</v>
      </c>
    </row>
    <row r="33" customFormat="false" ht="16.35" hidden="false" customHeight="true" outlineLevel="0" collapsed="false">
      <c r="A33" s="100"/>
      <c r="B33" s="101"/>
      <c r="C33" s="102" t="s">
        <v>159</v>
      </c>
      <c r="D33" s="103" t="s">
        <v>160</v>
      </c>
      <c r="E33" s="104" t="n">
        <v>10000</v>
      </c>
      <c r="F33" s="105" t="n">
        <v>0</v>
      </c>
      <c r="G33" s="104" t="n">
        <v>10000</v>
      </c>
      <c r="H33" s="105" t="n">
        <v>0</v>
      </c>
    </row>
    <row r="34" customFormat="false" ht="16.35" hidden="false" customHeight="true" outlineLevel="0" collapsed="false">
      <c r="A34" s="123" t="s">
        <v>152</v>
      </c>
      <c r="B34" s="124"/>
      <c r="C34" s="125"/>
      <c r="D34" s="126" t="s">
        <v>161</v>
      </c>
      <c r="E34" s="127" t="n">
        <f aca="false">SUM(E29:E33)</f>
        <v>631339</v>
      </c>
      <c r="F34" s="128" t="n">
        <f aca="false">SUM(F29:F33)</f>
        <v>69945</v>
      </c>
      <c r="G34" s="127" t="n">
        <f aca="false">SUM(G29:G33)</f>
        <v>659839</v>
      </c>
      <c r="H34" s="128" t="n">
        <f aca="false">SUM(H29:H33)</f>
        <v>100000</v>
      </c>
    </row>
    <row r="35" customFormat="false" ht="33" hidden="false" customHeight="true" outlineLevel="0" collapsed="false">
      <c r="A35" s="89" t="s">
        <v>123</v>
      </c>
      <c r="B35" s="89"/>
      <c r="C35" s="89"/>
      <c r="D35" s="90" t="s">
        <v>124</v>
      </c>
      <c r="E35" s="91" t="s">
        <v>4</v>
      </c>
      <c r="F35" s="91"/>
      <c r="G35" s="91" t="s">
        <v>125</v>
      </c>
      <c r="H35" s="91"/>
    </row>
    <row r="36" customFormat="false" ht="33" hidden="false" customHeight="true" outlineLevel="0" collapsed="false">
      <c r="A36" s="89"/>
      <c r="B36" s="89"/>
      <c r="C36" s="89"/>
      <c r="D36" s="90"/>
      <c r="E36" s="92" t="s">
        <v>126</v>
      </c>
      <c r="F36" s="93" t="s">
        <v>127</v>
      </c>
      <c r="G36" s="92" t="s">
        <v>126</v>
      </c>
      <c r="H36" s="93" t="s">
        <v>127</v>
      </c>
    </row>
    <row r="37" customFormat="false" ht="15.75" hidden="false" customHeight="true" outlineLevel="0" collapsed="false">
      <c r="A37" s="94" t="s">
        <v>159</v>
      </c>
      <c r="B37" s="95"/>
      <c r="C37" s="96"/>
      <c r="D37" s="97" t="s">
        <v>162</v>
      </c>
      <c r="E37" s="98"/>
      <c r="F37" s="99"/>
      <c r="G37" s="98"/>
      <c r="H37" s="99"/>
    </row>
    <row r="38" s="106" customFormat="true" ht="16.35" hidden="false" customHeight="true" outlineLevel="0" collapsed="false">
      <c r="A38" s="100"/>
      <c r="B38" s="101" t="n">
        <v>1</v>
      </c>
      <c r="C38" s="102"/>
      <c r="D38" s="103" t="s">
        <v>163</v>
      </c>
      <c r="E38" s="104"/>
      <c r="F38" s="105"/>
      <c r="G38" s="104"/>
      <c r="H38" s="105"/>
    </row>
    <row r="39" s="106" customFormat="true" ht="16.35" hidden="false" customHeight="true" outlineLevel="0" collapsed="false">
      <c r="A39" s="100"/>
      <c r="B39" s="101"/>
      <c r="C39" s="102" t="s">
        <v>128</v>
      </c>
      <c r="D39" s="103" t="s">
        <v>164</v>
      </c>
      <c r="E39" s="104" t="n">
        <v>3759836</v>
      </c>
      <c r="F39" s="105" t="n">
        <v>29625</v>
      </c>
      <c r="G39" s="104" t="n">
        <v>3797434</v>
      </c>
      <c r="H39" s="105" t="n">
        <v>0</v>
      </c>
    </row>
    <row r="40" s="107" customFormat="true" ht="16.35" hidden="false" customHeight="true" outlineLevel="0" collapsed="false">
      <c r="A40" s="100"/>
      <c r="B40" s="101"/>
      <c r="C40" s="102" t="s">
        <v>133</v>
      </c>
      <c r="D40" s="103" t="s">
        <v>165</v>
      </c>
      <c r="E40" s="104" t="n">
        <v>384201</v>
      </c>
      <c r="F40" s="105" t="n">
        <v>0</v>
      </c>
      <c r="G40" s="104" t="n">
        <v>388043</v>
      </c>
      <c r="H40" s="105" t="n">
        <v>0</v>
      </c>
    </row>
    <row r="41" s="106" customFormat="true" ht="16.35" hidden="false" customHeight="true" outlineLevel="0" collapsed="false">
      <c r="A41" s="100"/>
      <c r="B41" s="101" t="n">
        <v>2</v>
      </c>
      <c r="C41" s="102"/>
      <c r="D41" s="103" t="s">
        <v>166</v>
      </c>
      <c r="E41" s="104"/>
      <c r="F41" s="105"/>
      <c r="G41" s="104"/>
      <c r="H41" s="105"/>
    </row>
    <row r="42" s="106" customFormat="true" ht="16.35" hidden="false" customHeight="true" outlineLevel="0" collapsed="false">
      <c r="A42" s="100"/>
      <c r="B42" s="101"/>
      <c r="C42" s="102" t="s">
        <v>128</v>
      </c>
      <c r="D42" s="103" t="s">
        <v>167</v>
      </c>
      <c r="E42" s="104" t="n">
        <v>538178</v>
      </c>
      <c r="F42" s="105" t="n">
        <v>0</v>
      </c>
      <c r="G42" s="104" t="n">
        <v>530252</v>
      </c>
      <c r="H42" s="105" t="n">
        <v>0</v>
      </c>
    </row>
    <row r="43" s="106" customFormat="true" ht="16.35" hidden="false" customHeight="true" outlineLevel="0" collapsed="false">
      <c r="A43" s="100"/>
      <c r="B43" s="101"/>
      <c r="C43" s="102" t="s">
        <v>133</v>
      </c>
      <c r="D43" s="103" t="s">
        <v>168</v>
      </c>
      <c r="E43" s="104" t="n">
        <v>546054</v>
      </c>
      <c r="F43" s="105" t="n">
        <v>0</v>
      </c>
      <c r="G43" s="104" t="n">
        <v>539407</v>
      </c>
      <c r="H43" s="105" t="n">
        <v>0</v>
      </c>
    </row>
    <row r="44" s="106" customFormat="true" ht="16.35" hidden="false" customHeight="true" outlineLevel="0" collapsed="false">
      <c r="A44" s="100"/>
      <c r="B44" s="101"/>
      <c r="C44" s="102" t="s">
        <v>135</v>
      </c>
      <c r="D44" s="103" t="s">
        <v>169</v>
      </c>
      <c r="E44" s="104" t="n">
        <v>464735</v>
      </c>
      <c r="F44" s="105" t="n">
        <v>0</v>
      </c>
      <c r="G44" s="104" t="n">
        <v>456800</v>
      </c>
      <c r="H44" s="105" t="n">
        <v>0</v>
      </c>
    </row>
    <row r="45" s="106" customFormat="true" ht="16.35" hidden="false" customHeight="true" outlineLevel="0" collapsed="false">
      <c r="A45" s="100"/>
      <c r="B45" s="101"/>
      <c r="C45" s="102" t="s">
        <v>152</v>
      </c>
      <c r="D45" s="103" t="s">
        <v>170</v>
      </c>
      <c r="E45" s="104" t="n">
        <v>455964</v>
      </c>
      <c r="F45" s="105" t="n">
        <v>0</v>
      </c>
      <c r="G45" s="104" t="n">
        <v>450178</v>
      </c>
      <c r="H45" s="105" t="n">
        <v>0</v>
      </c>
    </row>
    <row r="46" s="106" customFormat="true" ht="16.35" hidden="false" customHeight="true" outlineLevel="0" collapsed="false">
      <c r="A46" s="100"/>
      <c r="B46" s="101"/>
      <c r="C46" s="102" t="s">
        <v>159</v>
      </c>
      <c r="D46" s="103" t="s">
        <v>171</v>
      </c>
      <c r="E46" s="104" t="n">
        <v>497885</v>
      </c>
      <c r="F46" s="105" t="n">
        <v>0</v>
      </c>
      <c r="G46" s="104" t="n">
        <v>492245</v>
      </c>
      <c r="H46" s="105" t="n">
        <v>0</v>
      </c>
    </row>
    <row r="47" s="106" customFormat="true" ht="16.35" hidden="false" customHeight="true" outlineLevel="0" collapsed="false">
      <c r="A47" s="100"/>
      <c r="B47" s="101"/>
      <c r="C47" s="102" t="s">
        <v>172</v>
      </c>
      <c r="D47" s="103" t="s">
        <v>173</v>
      </c>
      <c r="E47" s="104" t="n">
        <v>450041</v>
      </c>
      <c r="F47" s="105" t="n">
        <v>0</v>
      </c>
      <c r="G47" s="104" t="n">
        <v>448851</v>
      </c>
      <c r="H47" s="105" t="n">
        <v>0</v>
      </c>
    </row>
    <row r="48" s="106" customFormat="true" ht="16.35" hidden="false" customHeight="true" outlineLevel="0" collapsed="false">
      <c r="A48" s="100"/>
      <c r="B48" s="101"/>
      <c r="C48" s="102" t="s">
        <v>174</v>
      </c>
      <c r="D48" s="103" t="s">
        <v>175</v>
      </c>
      <c r="E48" s="104" t="n">
        <v>344826</v>
      </c>
      <c r="F48" s="105" t="n">
        <v>0</v>
      </c>
      <c r="G48" s="104" t="n">
        <v>342290</v>
      </c>
      <c r="H48" s="105" t="n">
        <v>0</v>
      </c>
    </row>
    <row r="49" s="106" customFormat="true" ht="16.35" hidden="false" customHeight="true" outlineLevel="0" collapsed="false">
      <c r="A49" s="100"/>
      <c r="B49" s="101"/>
      <c r="C49" s="102" t="s">
        <v>176</v>
      </c>
      <c r="D49" s="103" t="s">
        <v>177</v>
      </c>
      <c r="E49" s="104" t="n">
        <v>697151</v>
      </c>
      <c r="F49" s="105" t="n">
        <v>0</v>
      </c>
      <c r="G49" s="104" t="n">
        <v>680981</v>
      </c>
      <c r="H49" s="105" t="n">
        <v>0</v>
      </c>
    </row>
    <row r="50" s="106" customFormat="true" ht="16.35" hidden="false" customHeight="true" outlineLevel="0" collapsed="false">
      <c r="A50" s="100"/>
      <c r="B50" s="101"/>
      <c r="C50" s="102" t="s">
        <v>178</v>
      </c>
      <c r="D50" s="103" t="s">
        <v>179</v>
      </c>
      <c r="E50" s="104" t="n">
        <v>386084</v>
      </c>
      <c r="F50" s="105" t="n">
        <v>0</v>
      </c>
      <c r="G50" s="104" t="n">
        <v>383586</v>
      </c>
      <c r="H50" s="105" t="n">
        <v>0</v>
      </c>
    </row>
    <row r="51" s="106" customFormat="true" ht="16.35" hidden="false" customHeight="true" outlineLevel="0" collapsed="false">
      <c r="A51" s="100"/>
      <c r="B51" s="101"/>
      <c r="C51" s="102" t="s">
        <v>180</v>
      </c>
      <c r="D51" s="103" t="s">
        <v>181</v>
      </c>
      <c r="E51" s="104" t="n">
        <v>503806</v>
      </c>
      <c r="F51" s="105" t="n">
        <v>0</v>
      </c>
      <c r="G51" s="104" t="n">
        <v>495720</v>
      </c>
      <c r="H51" s="105" t="n">
        <v>0</v>
      </c>
    </row>
    <row r="52" s="106" customFormat="true" ht="16.35" hidden="false" customHeight="true" outlineLevel="0" collapsed="false">
      <c r="A52" s="100"/>
      <c r="B52" s="101"/>
      <c r="C52" s="102" t="s">
        <v>182</v>
      </c>
      <c r="D52" s="103" t="s">
        <v>183</v>
      </c>
      <c r="E52" s="104" t="n">
        <v>491642</v>
      </c>
      <c r="F52" s="105" t="n">
        <v>0</v>
      </c>
      <c r="G52" s="104" t="n">
        <v>483427</v>
      </c>
      <c r="H52" s="105" t="n">
        <v>0</v>
      </c>
    </row>
    <row r="53" s="106" customFormat="true" ht="16.35" hidden="false" customHeight="true" outlineLevel="0" collapsed="false">
      <c r="A53" s="100"/>
      <c r="B53" s="101" t="n">
        <v>3</v>
      </c>
      <c r="C53" s="102"/>
      <c r="D53" s="103" t="s">
        <v>184</v>
      </c>
      <c r="E53" s="104" t="n">
        <v>119916</v>
      </c>
      <c r="F53" s="105" t="n">
        <v>1076925</v>
      </c>
      <c r="G53" s="104" t="n">
        <v>108260</v>
      </c>
      <c r="H53" s="105" t="n">
        <v>0</v>
      </c>
    </row>
    <row r="54" s="106" customFormat="true" ht="16.35" hidden="false" customHeight="true" outlineLevel="0" collapsed="false">
      <c r="A54" s="100"/>
      <c r="B54" s="101" t="n">
        <v>4</v>
      </c>
      <c r="C54" s="102"/>
      <c r="D54" s="103" t="s">
        <v>185</v>
      </c>
      <c r="E54" s="104"/>
      <c r="F54" s="105"/>
      <c r="G54" s="104"/>
      <c r="H54" s="105"/>
    </row>
    <row r="55" s="106" customFormat="true" ht="16.35" hidden="false" customHeight="true" outlineLevel="0" collapsed="false">
      <c r="A55" s="100"/>
      <c r="B55" s="101"/>
      <c r="C55" s="102" t="s">
        <v>128</v>
      </c>
      <c r="D55" s="103" t="s">
        <v>186</v>
      </c>
      <c r="E55" s="104" t="n">
        <v>3000</v>
      </c>
      <c r="F55" s="105" t="n">
        <v>0</v>
      </c>
      <c r="G55" s="104" t="n">
        <v>260</v>
      </c>
      <c r="H55" s="105" t="n">
        <v>0</v>
      </c>
    </row>
    <row r="56" customFormat="false" ht="16.35" hidden="false" customHeight="true" outlineLevel="0" collapsed="false">
      <c r="A56" s="100"/>
      <c r="B56" s="101"/>
      <c r="C56" s="102" t="s">
        <v>133</v>
      </c>
      <c r="D56" s="103" t="s">
        <v>187</v>
      </c>
      <c r="E56" s="104" t="n">
        <v>8550</v>
      </c>
      <c r="F56" s="105" t="n">
        <v>0</v>
      </c>
      <c r="G56" s="104" t="n">
        <v>5133</v>
      </c>
      <c r="H56" s="105" t="n">
        <v>0</v>
      </c>
    </row>
    <row r="57" customFormat="false" ht="16.35" hidden="false" customHeight="true" outlineLevel="0" collapsed="false">
      <c r="A57" s="100"/>
      <c r="B57" s="101" t="n">
        <v>5</v>
      </c>
      <c r="C57" s="102"/>
      <c r="D57" s="103" t="s">
        <v>188</v>
      </c>
      <c r="E57" s="104" t="n">
        <v>864288</v>
      </c>
      <c r="F57" s="105" t="n">
        <v>0</v>
      </c>
      <c r="G57" s="104" t="n">
        <v>872931</v>
      </c>
      <c r="H57" s="105" t="n">
        <v>0</v>
      </c>
    </row>
    <row r="58" customFormat="false" ht="16.35" hidden="false" customHeight="true" outlineLevel="0" collapsed="false">
      <c r="A58" s="100"/>
      <c r="B58" s="101" t="n">
        <v>6</v>
      </c>
      <c r="C58" s="102"/>
      <c r="D58" s="103" t="s">
        <v>189</v>
      </c>
      <c r="E58" s="104" t="n">
        <v>779073</v>
      </c>
      <c r="F58" s="105" t="n">
        <v>0</v>
      </c>
      <c r="G58" s="104" t="n">
        <v>786864</v>
      </c>
      <c r="H58" s="105" t="n">
        <v>0</v>
      </c>
    </row>
    <row r="59" customFormat="false" ht="16.35" hidden="false" customHeight="true" outlineLevel="0" collapsed="false">
      <c r="A59" s="100"/>
      <c r="B59" s="101" t="n">
        <v>7</v>
      </c>
      <c r="C59" s="102"/>
      <c r="D59" s="103" t="s">
        <v>190</v>
      </c>
      <c r="E59" s="104" t="n">
        <v>6102</v>
      </c>
      <c r="F59" s="105" t="n">
        <v>0</v>
      </c>
      <c r="G59" s="104" t="n">
        <v>6102</v>
      </c>
      <c r="H59" s="105" t="n">
        <v>0</v>
      </c>
    </row>
    <row r="60" s="133" customFormat="true" ht="16.35" hidden="false" customHeight="true" outlineLevel="0" collapsed="false">
      <c r="A60" s="129"/>
      <c r="B60" s="130" t="n">
        <v>8</v>
      </c>
      <c r="C60" s="131"/>
      <c r="D60" s="132" t="s">
        <v>191</v>
      </c>
      <c r="E60" s="104" t="n">
        <v>6959</v>
      </c>
      <c r="F60" s="105" t="n">
        <v>0</v>
      </c>
      <c r="G60" s="104" t="n">
        <v>3860</v>
      </c>
      <c r="H60" s="105" t="n">
        <v>0</v>
      </c>
    </row>
    <row r="61" customFormat="false" ht="16.35" hidden="false" customHeight="true" outlineLevel="0" collapsed="false">
      <c r="A61" s="110" t="s">
        <v>159</v>
      </c>
      <c r="B61" s="111"/>
      <c r="C61" s="112"/>
      <c r="D61" s="113" t="s">
        <v>192</v>
      </c>
      <c r="E61" s="114" t="n">
        <f aca="false">SUM(E38:E60)</f>
        <v>11308291</v>
      </c>
      <c r="F61" s="115" t="n">
        <f aca="false">SUM(F38:F60)</f>
        <v>1106550</v>
      </c>
      <c r="G61" s="114" t="n">
        <f aca="false">SUM(G38:G60)</f>
        <v>11272624</v>
      </c>
      <c r="H61" s="115" t="n">
        <f aca="false">SUM(H38:H60)</f>
        <v>0</v>
      </c>
    </row>
    <row r="62" customFormat="false" ht="16.35" hidden="false" customHeight="true" outlineLevel="0" collapsed="false">
      <c r="A62" s="116" t="s">
        <v>172</v>
      </c>
      <c r="B62" s="117"/>
      <c r="C62" s="118"/>
      <c r="D62" s="119" t="s">
        <v>193</v>
      </c>
      <c r="E62" s="120"/>
      <c r="F62" s="121"/>
      <c r="G62" s="120"/>
      <c r="H62" s="121"/>
    </row>
    <row r="63" customFormat="false" ht="16.35" hidden="false" customHeight="true" outlineLevel="0" collapsed="false">
      <c r="A63" s="100"/>
      <c r="B63" s="101" t="n">
        <v>1</v>
      </c>
      <c r="C63" s="102"/>
      <c r="D63" s="103" t="s">
        <v>194</v>
      </c>
      <c r="E63" s="104" t="n">
        <v>501923</v>
      </c>
      <c r="F63" s="105" t="n">
        <v>13740</v>
      </c>
      <c r="G63" s="104" t="n">
        <v>506942</v>
      </c>
      <c r="H63" s="105" t="n">
        <v>0</v>
      </c>
    </row>
    <row r="64" customFormat="false" ht="16.35" hidden="false" customHeight="true" outlineLevel="0" collapsed="false">
      <c r="A64" s="100"/>
      <c r="B64" s="101" t="n">
        <v>2</v>
      </c>
      <c r="C64" s="102"/>
      <c r="D64" s="103" t="s">
        <v>195</v>
      </c>
      <c r="E64" s="104" t="n">
        <v>1219645</v>
      </c>
      <c r="F64" s="105" t="n">
        <v>0</v>
      </c>
      <c r="G64" s="104" t="n">
        <v>1214307</v>
      </c>
      <c r="H64" s="105" t="n">
        <v>0</v>
      </c>
    </row>
    <row r="65" s="106" customFormat="true" ht="16.35" hidden="false" customHeight="true" outlineLevel="0" collapsed="false">
      <c r="A65" s="100"/>
      <c r="B65" s="101" t="n">
        <v>3</v>
      </c>
      <c r="C65" s="102"/>
      <c r="D65" s="103" t="s">
        <v>196</v>
      </c>
      <c r="E65" s="104" t="n">
        <v>113506</v>
      </c>
      <c r="F65" s="105" t="n">
        <v>0</v>
      </c>
      <c r="G65" s="104" t="n">
        <v>114641</v>
      </c>
      <c r="H65" s="105" t="n">
        <v>0</v>
      </c>
    </row>
    <row r="66" s="106" customFormat="true" ht="16.35" hidden="false" customHeight="true" outlineLevel="0" collapsed="false">
      <c r="A66" s="100"/>
      <c r="B66" s="101" t="n">
        <v>4</v>
      </c>
      <c r="C66" s="102"/>
      <c r="D66" s="103" t="s">
        <v>197</v>
      </c>
      <c r="E66" s="104"/>
      <c r="F66" s="105"/>
      <c r="G66" s="104"/>
      <c r="H66" s="105"/>
    </row>
    <row r="67" customFormat="false" ht="16.35" hidden="false" customHeight="true" outlineLevel="0" collapsed="false">
      <c r="A67" s="100"/>
      <c r="B67" s="101"/>
      <c r="C67" s="102" t="s">
        <v>128</v>
      </c>
      <c r="D67" s="103" t="s">
        <v>198</v>
      </c>
      <c r="E67" s="104" t="n">
        <v>1772</v>
      </c>
      <c r="F67" s="105" t="n">
        <v>0</v>
      </c>
      <c r="G67" s="104" t="n">
        <v>4600</v>
      </c>
      <c r="H67" s="105" t="n">
        <v>0</v>
      </c>
    </row>
    <row r="68" customFormat="false" ht="16.35" hidden="false" customHeight="true" outlineLevel="0" collapsed="false">
      <c r="A68" s="100"/>
      <c r="B68" s="101"/>
      <c r="C68" s="102" t="s">
        <v>133</v>
      </c>
      <c r="D68" s="103" t="s">
        <v>199</v>
      </c>
      <c r="E68" s="104" t="n">
        <v>0</v>
      </c>
      <c r="F68" s="105" t="n">
        <v>225000</v>
      </c>
      <c r="G68" s="104" t="n">
        <v>100000</v>
      </c>
      <c r="H68" s="105" t="n">
        <v>0</v>
      </c>
    </row>
    <row r="69" customFormat="false" ht="16.35" hidden="false" customHeight="true" outlineLevel="0" collapsed="false">
      <c r="A69" s="123" t="s">
        <v>172</v>
      </c>
      <c r="B69" s="124"/>
      <c r="C69" s="125"/>
      <c r="D69" s="126" t="s">
        <v>200</v>
      </c>
      <c r="E69" s="127" t="n">
        <f aca="false">SUM(E63:E68)</f>
        <v>1836846</v>
      </c>
      <c r="F69" s="128" t="n">
        <f aca="false">SUM(F63:F68)</f>
        <v>238740</v>
      </c>
      <c r="G69" s="127" t="n">
        <f aca="false">SUM(G63:G68)</f>
        <v>1940490</v>
      </c>
      <c r="H69" s="128" t="n">
        <f aca="false">SUM(H63:H68)</f>
        <v>0</v>
      </c>
    </row>
    <row r="70" customFormat="false" ht="33" hidden="false" customHeight="true" outlineLevel="0" collapsed="false">
      <c r="A70" s="89" t="s">
        <v>123</v>
      </c>
      <c r="B70" s="89"/>
      <c r="C70" s="89"/>
      <c r="D70" s="90" t="s">
        <v>124</v>
      </c>
      <c r="E70" s="91" t="s">
        <v>4</v>
      </c>
      <c r="F70" s="91"/>
      <c r="G70" s="91" t="s">
        <v>125</v>
      </c>
      <c r="H70" s="91"/>
    </row>
    <row r="71" customFormat="false" ht="33" hidden="false" customHeight="true" outlineLevel="0" collapsed="false">
      <c r="A71" s="89"/>
      <c r="B71" s="89"/>
      <c r="C71" s="89"/>
      <c r="D71" s="90"/>
      <c r="E71" s="92" t="s">
        <v>126</v>
      </c>
      <c r="F71" s="93" t="s">
        <v>127</v>
      </c>
      <c r="G71" s="92" t="s">
        <v>126</v>
      </c>
      <c r="H71" s="93" t="s">
        <v>127</v>
      </c>
    </row>
    <row r="72" customFormat="false" ht="16.35" hidden="false" customHeight="true" outlineLevel="0" collapsed="false">
      <c r="A72" s="94" t="s">
        <v>174</v>
      </c>
      <c r="B72" s="95"/>
      <c r="C72" s="96"/>
      <c r="D72" s="97" t="s">
        <v>201</v>
      </c>
      <c r="E72" s="98"/>
      <c r="F72" s="99"/>
      <c r="G72" s="98"/>
      <c r="H72" s="99"/>
    </row>
    <row r="73" s="122" customFormat="true" ht="15.75" hidden="false" customHeight="true" outlineLevel="0" collapsed="false">
      <c r="A73" s="100"/>
      <c r="B73" s="101" t="n">
        <v>1</v>
      </c>
      <c r="C73" s="102"/>
      <c r="D73" s="103" t="s">
        <v>202</v>
      </c>
      <c r="E73" s="108" t="n">
        <v>1177133</v>
      </c>
      <c r="F73" s="109" t="n">
        <v>30900</v>
      </c>
      <c r="G73" s="108" t="n">
        <v>1177133</v>
      </c>
      <c r="H73" s="109" t="n">
        <v>0</v>
      </c>
    </row>
    <row r="74" s="106" customFormat="true" ht="16.35" hidden="false" customHeight="true" outlineLevel="0" collapsed="false">
      <c r="A74" s="100"/>
      <c r="B74" s="101" t="n">
        <v>2</v>
      </c>
      <c r="C74" s="102"/>
      <c r="D74" s="103" t="s">
        <v>203</v>
      </c>
      <c r="E74" s="104"/>
      <c r="F74" s="105"/>
      <c r="G74" s="104"/>
      <c r="H74" s="105"/>
    </row>
    <row r="75" s="106" customFormat="true" ht="16.35" hidden="false" customHeight="true" outlineLevel="0" collapsed="false">
      <c r="A75" s="100"/>
      <c r="B75" s="101"/>
      <c r="C75" s="102" t="s">
        <v>128</v>
      </c>
      <c r="D75" s="103" t="s">
        <v>204</v>
      </c>
      <c r="E75" s="104" t="n">
        <v>10000</v>
      </c>
      <c r="F75" s="105" t="n">
        <v>0</v>
      </c>
      <c r="G75" s="104" t="n">
        <v>10000</v>
      </c>
      <c r="H75" s="105" t="n">
        <v>0</v>
      </c>
    </row>
    <row r="76" s="106" customFormat="true" ht="16.35" hidden="false" customHeight="true" outlineLevel="0" collapsed="false">
      <c r="A76" s="100"/>
      <c r="B76" s="101"/>
      <c r="C76" s="102" t="s">
        <v>133</v>
      </c>
      <c r="D76" s="103" t="s">
        <v>205</v>
      </c>
      <c r="E76" s="104" t="n">
        <v>25000</v>
      </c>
      <c r="F76" s="105" t="n">
        <v>0</v>
      </c>
      <c r="G76" s="104" t="n">
        <v>25000</v>
      </c>
      <c r="H76" s="105" t="n">
        <v>0</v>
      </c>
    </row>
    <row r="77" s="106" customFormat="true" ht="16.35" hidden="false" customHeight="true" outlineLevel="0" collapsed="false">
      <c r="A77" s="100"/>
      <c r="B77" s="101" t="n">
        <v>3</v>
      </c>
      <c r="C77" s="102"/>
      <c r="D77" s="103" t="s">
        <v>206</v>
      </c>
      <c r="E77" s="104"/>
      <c r="F77" s="105"/>
      <c r="G77" s="104"/>
      <c r="H77" s="105"/>
    </row>
    <row r="78" customFormat="false" ht="16.35" hidden="false" customHeight="true" outlineLevel="0" collapsed="false">
      <c r="A78" s="100"/>
      <c r="B78" s="101"/>
      <c r="C78" s="102" t="s">
        <v>128</v>
      </c>
      <c r="D78" s="103" t="s">
        <v>207</v>
      </c>
      <c r="E78" s="108" t="n">
        <v>622755</v>
      </c>
      <c r="F78" s="109" t="n">
        <v>0</v>
      </c>
      <c r="G78" s="108" t="n">
        <v>622755</v>
      </c>
      <c r="H78" s="109" t="n">
        <v>0</v>
      </c>
    </row>
    <row r="79" customFormat="false" ht="16.35" hidden="false" customHeight="true" outlineLevel="0" collapsed="false">
      <c r="A79" s="100"/>
      <c r="B79" s="101"/>
      <c r="C79" s="102" t="s">
        <v>133</v>
      </c>
      <c r="D79" s="103" t="s">
        <v>208</v>
      </c>
      <c r="E79" s="104" t="n">
        <v>97379</v>
      </c>
      <c r="F79" s="105" t="n">
        <v>0</v>
      </c>
      <c r="G79" s="104" t="n">
        <v>98353</v>
      </c>
      <c r="H79" s="105" t="n">
        <v>0</v>
      </c>
    </row>
    <row r="80" customFormat="false" ht="16.35" hidden="false" customHeight="true" outlineLevel="0" collapsed="false">
      <c r="A80" s="100"/>
      <c r="B80" s="101"/>
      <c r="C80" s="102" t="s">
        <v>135</v>
      </c>
      <c r="D80" s="103" t="s">
        <v>209</v>
      </c>
      <c r="E80" s="104" t="n">
        <v>0</v>
      </c>
      <c r="F80" s="105" t="n">
        <v>15000</v>
      </c>
      <c r="G80" s="104" t="n">
        <v>0</v>
      </c>
      <c r="H80" s="105" t="n">
        <v>15000</v>
      </c>
    </row>
    <row r="81" customFormat="false" ht="16.35" hidden="false" customHeight="true" outlineLevel="0" collapsed="false">
      <c r="A81" s="100"/>
      <c r="B81" s="101"/>
      <c r="C81" s="102" t="s">
        <v>152</v>
      </c>
      <c r="D81" s="103" t="s">
        <v>210</v>
      </c>
      <c r="E81" s="104" t="n">
        <v>11618</v>
      </c>
      <c r="F81" s="105" t="n">
        <v>0</v>
      </c>
      <c r="G81" s="104" t="n">
        <v>11618</v>
      </c>
      <c r="H81" s="105" t="n">
        <v>0</v>
      </c>
    </row>
    <row r="82" customFormat="false" ht="16.35" hidden="false" customHeight="true" outlineLevel="0" collapsed="false">
      <c r="A82" s="100"/>
      <c r="B82" s="101" t="n">
        <v>4</v>
      </c>
      <c r="C82" s="102"/>
      <c r="D82" s="103" t="s">
        <v>211</v>
      </c>
      <c r="E82" s="104" t="n">
        <v>401217</v>
      </c>
      <c r="F82" s="105" t="n">
        <v>129020</v>
      </c>
      <c r="G82" s="104" t="n">
        <v>405229</v>
      </c>
      <c r="H82" s="105" t="n">
        <v>60000</v>
      </c>
    </row>
    <row r="83" customFormat="false" ht="16.35" hidden="false" customHeight="true" outlineLevel="0" collapsed="false">
      <c r="A83" s="110" t="s">
        <v>174</v>
      </c>
      <c r="B83" s="111"/>
      <c r="C83" s="112"/>
      <c r="D83" s="113" t="s">
        <v>212</v>
      </c>
      <c r="E83" s="134" t="n">
        <f aca="false">SUM(E73:E82)</f>
        <v>2345102</v>
      </c>
      <c r="F83" s="135" t="n">
        <f aca="false">SUM(F73:F82)</f>
        <v>174920</v>
      </c>
      <c r="G83" s="134" t="n">
        <f aca="false">SUM(G73:G82)</f>
        <v>2350088</v>
      </c>
      <c r="H83" s="135" t="n">
        <f aca="false">SUM(H73:H82)</f>
        <v>75000</v>
      </c>
    </row>
    <row r="84" customFormat="false" ht="16.35" hidden="false" customHeight="true" outlineLevel="0" collapsed="false">
      <c r="A84" s="116" t="s">
        <v>176</v>
      </c>
      <c r="B84" s="117"/>
      <c r="C84" s="118"/>
      <c r="D84" s="119" t="s">
        <v>213</v>
      </c>
      <c r="E84" s="120"/>
      <c r="F84" s="121"/>
      <c r="G84" s="120"/>
      <c r="H84" s="121"/>
    </row>
    <row r="85" customFormat="false" ht="16.35" hidden="false" customHeight="true" outlineLevel="0" collapsed="false">
      <c r="A85" s="100"/>
      <c r="B85" s="101" t="n">
        <v>1</v>
      </c>
      <c r="C85" s="102"/>
      <c r="D85" s="103" t="s">
        <v>214</v>
      </c>
      <c r="E85" s="108" t="n">
        <v>14000</v>
      </c>
      <c r="F85" s="109" t="n">
        <v>0</v>
      </c>
      <c r="G85" s="108" t="n">
        <v>65500</v>
      </c>
      <c r="H85" s="109" t="n">
        <v>0</v>
      </c>
    </row>
    <row r="86" customFormat="false" ht="16.35" hidden="false" customHeight="true" outlineLevel="0" collapsed="false">
      <c r="A86" s="100"/>
      <c r="B86" s="101" t="n">
        <v>2</v>
      </c>
      <c r="C86" s="102"/>
      <c r="D86" s="103" t="s">
        <v>215</v>
      </c>
      <c r="E86" s="104"/>
      <c r="F86" s="105"/>
      <c r="G86" s="104"/>
      <c r="H86" s="105"/>
    </row>
    <row r="87" customFormat="false" ht="16.35" hidden="false" customHeight="true" outlineLevel="0" collapsed="false">
      <c r="A87" s="100"/>
      <c r="B87" s="101"/>
      <c r="C87" s="102" t="s">
        <v>128</v>
      </c>
      <c r="D87" s="103" t="s">
        <v>216</v>
      </c>
      <c r="E87" s="104" t="n">
        <v>54066</v>
      </c>
      <c r="F87" s="105" t="n">
        <v>0</v>
      </c>
      <c r="G87" s="104" t="n">
        <v>54066</v>
      </c>
      <c r="H87" s="105" t="n">
        <v>0</v>
      </c>
    </row>
    <row r="88" customFormat="false" ht="16.35" hidden="false" customHeight="true" outlineLevel="0" collapsed="false">
      <c r="A88" s="100"/>
      <c r="B88" s="101"/>
      <c r="C88" s="102" t="s">
        <v>133</v>
      </c>
      <c r="D88" s="103" t="s">
        <v>217</v>
      </c>
      <c r="E88" s="104" t="n">
        <v>11278</v>
      </c>
      <c r="F88" s="105" t="n">
        <v>0</v>
      </c>
      <c r="G88" s="104" t="n">
        <v>10211</v>
      </c>
      <c r="H88" s="105" t="n">
        <v>0</v>
      </c>
    </row>
    <row r="89" customFormat="false" ht="16.35" hidden="false" customHeight="true" outlineLevel="0" collapsed="false">
      <c r="A89" s="100"/>
      <c r="B89" s="101"/>
      <c r="C89" s="102" t="s">
        <v>135</v>
      </c>
      <c r="D89" s="103" t="s">
        <v>218</v>
      </c>
      <c r="E89" s="104" t="n">
        <v>11576</v>
      </c>
      <c r="F89" s="105" t="n">
        <v>0</v>
      </c>
      <c r="G89" s="104" t="n">
        <v>9515</v>
      </c>
      <c r="H89" s="105" t="n">
        <v>0</v>
      </c>
    </row>
    <row r="90" customFormat="false" ht="15.75" hidden="false" customHeight="true" outlineLevel="0" collapsed="false">
      <c r="A90" s="136" t="s">
        <v>176</v>
      </c>
      <c r="B90" s="137"/>
      <c r="C90" s="138"/>
      <c r="D90" s="139" t="s">
        <v>219</v>
      </c>
      <c r="E90" s="114" t="n">
        <f aca="false">SUM(E85:E89)</f>
        <v>90920</v>
      </c>
      <c r="F90" s="115" t="n">
        <v>0</v>
      </c>
      <c r="G90" s="114" t="n">
        <f aca="false">SUM(G85:G89)</f>
        <v>139292</v>
      </c>
      <c r="H90" s="115" t="n">
        <v>0</v>
      </c>
    </row>
    <row r="91" s="106" customFormat="true" ht="16.35" hidden="false" customHeight="true" outlineLevel="0" collapsed="false">
      <c r="A91" s="140" t="s">
        <v>178</v>
      </c>
      <c r="B91" s="141"/>
      <c r="C91" s="142"/>
      <c r="D91" s="119" t="s">
        <v>220</v>
      </c>
      <c r="E91" s="120"/>
      <c r="F91" s="121"/>
      <c r="G91" s="120"/>
      <c r="H91" s="121"/>
    </row>
    <row r="92" s="106" customFormat="true" ht="16.35" hidden="false" customHeight="true" outlineLevel="0" collapsed="false">
      <c r="A92" s="129"/>
      <c r="B92" s="130" t="n">
        <v>1</v>
      </c>
      <c r="C92" s="131"/>
      <c r="D92" s="103" t="s">
        <v>221</v>
      </c>
      <c r="E92" s="104"/>
      <c r="F92" s="105"/>
      <c r="G92" s="104"/>
      <c r="H92" s="105"/>
    </row>
    <row r="93" customFormat="false" ht="16.35" hidden="false" customHeight="true" outlineLevel="0" collapsed="false">
      <c r="A93" s="129"/>
      <c r="B93" s="130"/>
      <c r="C93" s="131" t="s">
        <v>128</v>
      </c>
      <c r="D93" s="103" t="s">
        <v>222</v>
      </c>
      <c r="E93" s="104" t="n">
        <v>1075545</v>
      </c>
      <c r="F93" s="105" t="n">
        <v>0</v>
      </c>
      <c r="G93" s="104" t="n">
        <v>1104545</v>
      </c>
      <c r="H93" s="105" t="n">
        <v>0</v>
      </c>
    </row>
    <row r="94" s="122" customFormat="true" ht="16.35" hidden="false" customHeight="true" outlineLevel="0" collapsed="false">
      <c r="A94" s="129"/>
      <c r="B94" s="130"/>
      <c r="C94" s="131" t="s">
        <v>133</v>
      </c>
      <c r="D94" s="103" t="s">
        <v>223</v>
      </c>
      <c r="E94" s="104" t="n">
        <v>6800</v>
      </c>
      <c r="F94" s="105" t="n">
        <v>0</v>
      </c>
      <c r="G94" s="104" t="n">
        <v>0</v>
      </c>
      <c r="H94" s="105" t="n">
        <v>0</v>
      </c>
    </row>
    <row r="95" customFormat="false" ht="16.35" hidden="false" customHeight="true" outlineLevel="0" collapsed="false">
      <c r="A95" s="129"/>
      <c r="B95" s="130" t="n">
        <v>2</v>
      </c>
      <c r="C95" s="131"/>
      <c r="D95" s="103" t="s">
        <v>224</v>
      </c>
      <c r="E95" s="108" t="n">
        <v>201584</v>
      </c>
      <c r="F95" s="109" t="n">
        <v>0</v>
      </c>
      <c r="G95" s="108" t="n">
        <v>179700</v>
      </c>
      <c r="H95" s="109" t="n">
        <v>0</v>
      </c>
    </row>
    <row r="96" customFormat="false" ht="16.35" hidden="false" customHeight="true" outlineLevel="0" collapsed="false">
      <c r="A96" s="129"/>
      <c r="B96" s="130" t="n">
        <v>3</v>
      </c>
      <c r="C96" s="131"/>
      <c r="D96" s="103" t="s">
        <v>225</v>
      </c>
      <c r="E96" s="104" t="n">
        <v>123130</v>
      </c>
      <c r="F96" s="105" t="n">
        <v>0</v>
      </c>
      <c r="G96" s="104" t="n">
        <v>74000</v>
      </c>
      <c r="H96" s="105" t="n">
        <v>260500</v>
      </c>
    </row>
    <row r="97" customFormat="false" ht="16.35" hidden="false" customHeight="true" outlineLevel="0" collapsed="false">
      <c r="A97" s="136" t="s">
        <v>178</v>
      </c>
      <c r="B97" s="137"/>
      <c r="C97" s="138"/>
      <c r="D97" s="139" t="s">
        <v>226</v>
      </c>
      <c r="E97" s="114" t="n">
        <f aca="false">SUM(E92:E96)</f>
        <v>1407059</v>
      </c>
      <c r="F97" s="115" t="n">
        <f aca="false">SUM(F92:F96)</f>
        <v>0</v>
      </c>
      <c r="G97" s="114" t="n">
        <f aca="false">SUM(G92:G96)</f>
        <v>1358245</v>
      </c>
      <c r="H97" s="115" t="n">
        <f aca="false">SUM(H92:H96)</f>
        <v>260500</v>
      </c>
    </row>
    <row r="98" customFormat="false" ht="16.35" hidden="false" customHeight="true" outlineLevel="0" collapsed="false">
      <c r="A98" s="140" t="s">
        <v>180</v>
      </c>
      <c r="B98" s="141"/>
      <c r="C98" s="142"/>
      <c r="D98" s="119" t="s">
        <v>227</v>
      </c>
      <c r="E98" s="120"/>
      <c r="F98" s="121"/>
      <c r="G98" s="120"/>
      <c r="H98" s="121"/>
    </row>
    <row r="99" customFormat="false" ht="16.35" hidden="false" customHeight="true" outlineLevel="0" collapsed="false">
      <c r="A99" s="129"/>
      <c r="B99" s="130" t="n">
        <v>1</v>
      </c>
      <c r="C99" s="131"/>
      <c r="D99" s="103" t="s">
        <v>228</v>
      </c>
      <c r="E99" s="108" t="n">
        <v>123192</v>
      </c>
      <c r="F99" s="109" t="n">
        <v>0</v>
      </c>
      <c r="G99" s="108" t="n">
        <v>133192</v>
      </c>
      <c r="H99" s="109" t="n">
        <v>0</v>
      </c>
    </row>
    <row r="100" customFormat="false" ht="16.35" hidden="false" customHeight="true" outlineLevel="0" collapsed="false">
      <c r="A100" s="129"/>
      <c r="B100" s="130" t="n">
        <v>2</v>
      </c>
      <c r="C100" s="131"/>
      <c r="D100" s="103" t="s">
        <v>229</v>
      </c>
      <c r="E100" s="108" t="n">
        <v>17500</v>
      </c>
      <c r="F100" s="109" t="n">
        <v>0</v>
      </c>
      <c r="G100" s="108" t="n">
        <v>17500</v>
      </c>
      <c r="H100" s="109" t="n">
        <v>0</v>
      </c>
    </row>
    <row r="101" customFormat="false" ht="16.35" hidden="false" customHeight="true" outlineLevel="0" collapsed="false">
      <c r="A101" s="129"/>
      <c r="B101" s="130" t="n">
        <v>3</v>
      </c>
      <c r="C101" s="131"/>
      <c r="D101" s="103" t="s">
        <v>230</v>
      </c>
      <c r="E101" s="104" t="n">
        <v>63178</v>
      </c>
      <c r="F101" s="105" t="n">
        <v>0</v>
      </c>
      <c r="G101" s="104" t="n">
        <v>63178</v>
      </c>
      <c r="H101" s="105" t="n">
        <v>0</v>
      </c>
    </row>
    <row r="102" customFormat="false" ht="16.35" hidden="false" customHeight="true" outlineLevel="0" collapsed="false">
      <c r="A102" s="129"/>
      <c r="B102" s="130" t="n">
        <v>4</v>
      </c>
      <c r="C102" s="131"/>
      <c r="D102" s="103" t="s">
        <v>231</v>
      </c>
      <c r="E102" s="104" t="n">
        <v>8500</v>
      </c>
      <c r="F102" s="105" t="n">
        <v>0</v>
      </c>
      <c r="G102" s="104" t="n">
        <v>9000</v>
      </c>
      <c r="H102" s="105" t="n">
        <v>0</v>
      </c>
    </row>
    <row r="103" customFormat="false" ht="16.35" hidden="false" customHeight="true" outlineLevel="0" collapsed="false">
      <c r="A103" s="129"/>
      <c r="B103" s="130" t="n">
        <v>5</v>
      </c>
      <c r="C103" s="131"/>
      <c r="D103" s="103" t="s">
        <v>232</v>
      </c>
      <c r="E103" s="104" t="n">
        <v>0</v>
      </c>
      <c r="F103" s="105" t="n">
        <v>0</v>
      </c>
      <c r="G103" s="104" t="n">
        <v>0</v>
      </c>
      <c r="H103" s="105" t="n">
        <v>0</v>
      </c>
    </row>
    <row r="104" customFormat="false" ht="16.35" hidden="false" customHeight="true" outlineLevel="0" collapsed="false">
      <c r="A104" s="143"/>
      <c r="B104" s="144"/>
      <c r="C104" s="143"/>
      <c r="D104" s="145"/>
      <c r="E104" s="146"/>
      <c r="F104" s="146"/>
      <c r="G104" s="146"/>
      <c r="H104" s="146"/>
    </row>
    <row r="105" customFormat="false" ht="36.75" hidden="false" customHeight="true" outlineLevel="0" collapsed="false">
      <c r="A105" s="89" t="s">
        <v>123</v>
      </c>
      <c r="B105" s="89"/>
      <c r="C105" s="89"/>
      <c r="D105" s="90" t="s">
        <v>124</v>
      </c>
      <c r="E105" s="91" t="s">
        <v>4</v>
      </c>
      <c r="F105" s="91"/>
      <c r="G105" s="91" t="s">
        <v>125</v>
      </c>
      <c r="H105" s="91"/>
    </row>
    <row r="106" customFormat="false" ht="33.75" hidden="false" customHeight="true" outlineLevel="0" collapsed="false">
      <c r="A106" s="89"/>
      <c r="B106" s="89"/>
      <c r="C106" s="89"/>
      <c r="D106" s="90"/>
      <c r="E106" s="92" t="s">
        <v>126</v>
      </c>
      <c r="F106" s="93" t="s">
        <v>127</v>
      </c>
      <c r="G106" s="92" t="s">
        <v>126</v>
      </c>
      <c r="H106" s="93" t="s">
        <v>127</v>
      </c>
    </row>
    <row r="107" s="106" customFormat="true" ht="16.35" hidden="false" customHeight="true" outlineLevel="0" collapsed="false">
      <c r="A107" s="147"/>
      <c r="B107" s="148" t="n">
        <v>6</v>
      </c>
      <c r="C107" s="149"/>
      <c r="D107" s="150" t="s">
        <v>233</v>
      </c>
      <c r="E107" s="151"/>
      <c r="F107" s="152"/>
      <c r="G107" s="151"/>
      <c r="H107" s="152"/>
    </row>
    <row r="108" customFormat="false" ht="16.35" hidden="false" customHeight="true" outlineLevel="0" collapsed="false">
      <c r="A108" s="129"/>
      <c r="B108" s="130"/>
      <c r="C108" s="131" t="s">
        <v>128</v>
      </c>
      <c r="D108" s="103" t="s">
        <v>234</v>
      </c>
      <c r="E108" s="153" t="n">
        <v>740485</v>
      </c>
      <c r="F108" s="154" t="n">
        <v>4000</v>
      </c>
      <c r="G108" s="153" t="n">
        <v>747890</v>
      </c>
      <c r="H108" s="154" t="n">
        <v>0</v>
      </c>
    </row>
    <row r="109" s="155" customFormat="true" ht="16.35" hidden="false" customHeight="true" outlineLevel="0" collapsed="false">
      <c r="A109" s="129"/>
      <c r="B109" s="130"/>
      <c r="C109" s="131" t="s">
        <v>133</v>
      </c>
      <c r="D109" s="103" t="s">
        <v>235</v>
      </c>
      <c r="E109" s="153" t="n">
        <v>154977</v>
      </c>
      <c r="F109" s="154" t="n">
        <v>0</v>
      </c>
      <c r="G109" s="153" t="n">
        <v>156527</v>
      </c>
      <c r="H109" s="154" t="n">
        <v>0</v>
      </c>
    </row>
    <row r="110" customFormat="false" ht="16.35" hidden="false" customHeight="true" outlineLevel="0" collapsed="false">
      <c r="A110" s="129"/>
      <c r="B110" s="130" t="n">
        <v>7</v>
      </c>
      <c r="C110" s="131"/>
      <c r="D110" s="103" t="s">
        <v>236</v>
      </c>
      <c r="E110" s="153" t="n">
        <v>10350</v>
      </c>
      <c r="F110" s="154" t="n">
        <v>0</v>
      </c>
      <c r="G110" s="153" t="n">
        <v>20500</v>
      </c>
      <c r="H110" s="154" t="n">
        <v>0</v>
      </c>
    </row>
    <row r="111" customFormat="false" ht="16.35" hidden="false" customHeight="true" outlineLevel="0" collapsed="false">
      <c r="A111" s="136" t="s">
        <v>180</v>
      </c>
      <c r="B111" s="137"/>
      <c r="C111" s="138"/>
      <c r="D111" s="139" t="s">
        <v>237</v>
      </c>
      <c r="E111" s="156" t="n">
        <f aca="false">SUM(E99+E100+E101+E102+E103+E108+E109+E110)</f>
        <v>1118182</v>
      </c>
      <c r="F111" s="157" t="n">
        <f aca="false">SUM(F99+F100+F101+F102+F103+F108+F109+F110)</f>
        <v>4000</v>
      </c>
      <c r="G111" s="156" t="n">
        <f aca="false">SUM(G99+G100+G101+G102+G103+G108+G109+G110)</f>
        <v>1147787</v>
      </c>
      <c r="H111" s="157" t="n">
        <f aca="false">SUM(H99+H100+H101+H102+H103+H108+H109+H110)</f>
        <v>0</v>
      </c>
    </row>
    <row r="112" customFormat="false" ht="16.35" hidden="false" customHeight="true" outlineLevel="0" collapsed="false">
      <c r="A112" s="140" t="s">
        <v>182</v>
      </c>
      <c r="B112" s="141"/>
      <c r="C112" s="142"/>
      <c r="D112" s="119" t="s">
        <v>238</v>
      </c>
      <c r="E112" s="158"/>
      <c r="F112" s="159"/>
      <c r="G112" s="158"/>
      <c r="H112" s="159"/>
    </row>
    <row r="113" customFormat="false" ht="16.35" hidden="false" customHeight="true" outlineLevel="0" collapsed="false">
      <c r="A113" s="129"/>
      <c r="B113" s="130" t="n">
        <v>1</v>
      </c>
      <c r="C113" s="131"/>
      <c r="D113" s="103" t="s">
        <v>239</v>
      </c>
      <c r="E113" s="153" t="n">
        <v>11500</v>
      </c>
      <c r="F113" s="154" t="n">
        <v>0</v>
      </c>
      <c r="G113" s="153" t="n">
        <v>11500</v>
      </c>
      <c r="H113" s="154" t="n">
        <v>0</v>
      </c>
    </row>
    <row r="114" customFormat="false" ht="16.35" hidden="false" customHeight="true" outlineLevel="0" collapsed="false">
      <c r="A114" s="100"/>
      <c r="B114" s="101" t="n">
        <v>2</v>
      </c>
      <c r="C114" s="102"/>
      <c r="D114" s="103" t="s">
        <v>240</v>
      </c>
      <c r="E114" s="153" t="n">
        <v>31070</v>
      </c>
      <c r="F114" s="154" t="n">
        <v>0</v>
      </c>
      <c r="G114" s="153" t="n">
        <v>31070</v>
      </c>
      <c r="H114" s="154" t="n">
        <v>0</v>
      </c>
    </row>
    <row r="115" customFormat="false" ht="16.35" hidden="false" customHeight="true" outlineLevel="0" collapsed="false">
      <c r="A115" s="100"/>
      <c r="B115" s="101"/>
      <c r="C115" s="102"/>
      <c r="D115" s="160"/>
      <c r="E115" s="153"/>
      <c r="F115" s="154"/>
      <c r="G115" s="153"/>
      <c r="H115" s="154"/>
    </row>
    <row r="116" customFormat="false" ht="16.35" hidden="false" customHeight="true" outlineLevel="0" collapsed="false">
      <c r="A116" s="100"/>
      <c r="B116" s="101"/>
      <c r="C116" s="102"/>
      <c r="D116" s="160"/>
      <c r="E116" s="153"/>
      <c r="F116" s="154"/>
      <c r="G116" s="153"/>
      <c r="H116" s="154"/>
    </row>
    <row r="117" customFormat="false" ht="16.35" hidden="false" customHeight="true" outlineLevel="0" collapsed="false">
      <c r="A117" s="110" t="s">
        <v>182</v>
      </c>
      <c r="B117" s="111"/>
      <c r="C117" s="112"/>
      <c r="D117" s="113" t="s">
        <v>241</v>
      </c>
      <c r="E117" s="156" t="n">
        <f aca="false">SUM(E113:E114)</f>
        <v>42570</v>
      </c>
      <c r="F117" s="157" t="n">
        <f aca="false">SUM(F113:F114)</f>
        <v>0</v>
      </c>
      <c r="G117" s="156" t="n">
        <f aca="false">SUM(G113:G114)</f>
        <v>42570</v>
      </c>
      <c r="H117" s="157" t="n">
        <f aca="false">SUM(H113:H114)</f>
        <v>0</v>
      </c>
    </row>
    <row r="118" customFormat="false" ht="24.75" hidden="false" customHeight="true" outlineLevel="0" collapsed="false">
      <c r="A118" s="161" t="s">
        <v>242</v>
      </c>
      <c r="B118" s="161"/>
      <c r="C118" s="161"/>
      <c r="D118" s="161"/>
      <c r="E118" s="162" t="n">
        <f aca="false">SUM(E15+E20+E26+E34+E61+E69+E83+E90+E97+E111+E117)</f>
        <v>23607603</v>
      </c>
      <c r="F118" s="163" t="n">
        <f aca="false">SUM(F15+F20+F26+F34+F61+F69+F83+F90+F97+F111+F117)</f>
        <v>1734345</v>
      </c>
      <c r="G118" s="162" t="n">
        <f aca="false">SUM(G15+G20+G26+G34+G61+G69+G83+G90+G97+G111+G117)</f>
        <v>24174005</v>
      </c>
      <c r="H118" s="163" t="n">
        <f aca="false">SUM(H15+H20+H26+H34+H61+H69+H83+H90+H97+H111+H117)</f>
        <v>517500</v>
      </c>
    </row>
    <row r="119" customFormat="false" ht="16.35" hidden="false" customHeight="true" outlineLevel="0" collapsed="false">
      <c r="E119" s="164"/>
      <c r="F119" s="164"/>
      <c r="G119" s="164"/>
      <c r="H119" s="164"/>
    </row>
    <row r="120" customFormat="false" ht="16.35" hidden="false" customHeight="true" outlineLevel="0" collapsed="false">
      <c r="E120" s="164"/>
      <c r="G120" s="164"/>
    </row>
    <row r="121" s="155" customFormat="true" ht="16.35" hidden="false" customHeight="true" outlineLevel="0" collapsed="false"/>
    <row r="122" customFormat="false" ht="42" hidden="false" customHeight="true" outlineLevel="0" collapsed="false">
      <c r="A122" s="165" t="s">
        <v>243</v>
      </c>
      <c r="B122" s="165"/>
      <c r="C122" s="165"/>
      <c r="D122" s="165"/>
      <c r="E122" s="91" t="s">
        <v>4</v>
      </c>
      <c r="F122" s="91"/>
      <c r="G122" s="91" t="s">
        <v>125</v>
      </c>
      <c r="H122" s="91"/>
    </row>
    <row r="123" customFormat="false" ht="30.75" hidden="false" customHeight="true" outlineLevel="0" collapsed="false">
      <c r="A123" s="166" t="n">
        <v>5</v>
      </c>
      <c r="B123" s="167" t="n">
        <v>3</v>
      </c>
      <c r="C123" s="168"/>
      <c r="D123" s="169" t="s">
        <v>244</v>
      </c>
      <c r="E123" s="170" t="n">
        <v>357143</v>
      </c>
      <c r="F123" s="170"/>
      <c r="G123" s="171" t="n">
        <v>357143</v>
      </c>
      <c r="H123" s="171"/>
    </row>
    <row r="124" customFormat="false" ht="25.5" hidden="false" customHeight="true" outlineLevel="0" collapsed="false"/>
    <row r="125" s="106" customFormat="true" ht="16.35" hidden="false" customHeight="true" outlineLevel="0" collapsed="false">
      <c r="D125" s="172"/>
      <c r="E125" s="173"/>
      <c r="G125" s="173"/>
    </row>
    <row r="126" s="106" customFormat="true" ht="16.35" hidden="false" customHeight="true" outlineLevel="0" collapsed="false">
      <c r="D126" s="172"/>
      <c r="E126" s="173"/>
      <c r="G126" s="173"/>
    </row>
    <row r="127" s="106" customFormat="true" ht="16.35" hidden="false" customHeight="true" outlineLevel="0" collapsed="false">
      <c r="D127" s="172"/>
    </row>
    <row r="128" s="106" customFormat="true" ht="16.35" hidden="false" customHeight="true" outlineLevel="0" collapsed="false">
      <c r="D128" s="172"/>
      <c r="E128" s="174"/>
      <c r="F128" s="175"/>
    </row>
    <row r="129" s="176" customFormat="true" ht="16.35" hidden="false" customHeight="true" outlineLevel="0" collapsed="false">
      <c r="E129" s="174"/>
      <c r="F129" s="175"/>
    </row>
    <row r="130" s="106" customFormat="true" ht="16.35" hidden="false" customHeight="true" outlineLevel="0" collapsed="false">
      <c r="E130" s="174"/>
      <c r="F130" s="175"/>
    </row>
    <row r="131" s="106" customFormat="true" ht="16.35" hidden="false" customHeight="true" outlineLevel="0" collapsed="false"/>
    <row r="132" s="106" customFormat="true" ht="16.35" hidden="false" customHeight="true" outlineLevel="0" collapsed="false">
      <c r="D132" s="172"/>
    </row>
    <row r="133" s="106" customFormat="true" ht="16.35" hidden="false" customHeight="true" outlineLevel="0" collapsed="false"/>
    <row r="134" s="122" customFormat="true" ht="16.35" hidden="false" customHeight="true" outlineLevel="0" collapsed="false"/>
    <row r="135" customFormat="false" ht="16.35" hidden="false" customHeight="true" outlineLevel="0" collapsed="false"/>
    <row r="136" customFormat="false" ht="16.35" hidden="false" customHeight="true" outlineLevel="0" collapsed="false"/>
    <row r="137" customFormat="false" ht="16.35" hidden="false" customHeight="true" outlineLevel="0" collapsed="false"/>
    <row r="138" customFormat="false" ht="16.35" hidden="false" customHeight="true" outlineLevel="0" collapsed="false"/>
    <row r="139" customFormat="false" ht="16.35" hidden="false" customHeight="true" outlineLevel="0" collapsed="false"/>
    <row r="140" customFormat="false" ht="16.35" hidden="false" customHeight="true" outlineLevel="0" collapsed="false"/>
    <row r="141" s="122" customFormat="true" ht="16.35" hidden="false" customHeight="true" outlineLevel="0" collapsed="false"/>
    <row r="142" s="177" customFormat="true" ht="29.1" hidden="false" customHeight="true" outlineLevel="0" collapsed="false"/>
    <row r="143" s="178" customFormat="true" ht="17.1" hidden="false" customHeight="true" outlineLevel="0" collapsed="false"/>
    <row r="144" s="178" customFormat="true" ht="17.1" hidden="false" customHeight="true" outlineLevel="0" collapsed="false"/>
    <row r="145" s="178" customFormat="true" ht="32.25" hidden="false" customHeight="true" outlineLevel="0" collapsed="false"/>
    <row r="146" s="178" customFormat="true" ht="21.75" hidden="false" customHeight="true" outlineLevel="0" collapsed="false"/>
    <row r="147" s="178" customFormat="tru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</sheetData>
  <sheetProtection sheet="true" objects="true" scenarios="true"/>
  <mergeCells count="23">
    <mergeCell ref="A2:H2"/>
    <mergeCell ref="A4:C5"/>
    <mergeCell ref="D4:D5"/>
    <mergeCell ref="E4:F4"/>
    <mergeCell ref="G4:H4"/>
    <mergeCell ref="A35:C36"/>
    <mergeCell ref="D35:D36"/>
    <mergeCell ref="E35:F35"/>
    <mergeCell ref="G35:H35"/>
    <mergeCell ref="A70:C71"/>
    <mergeCell ref="D70:D71"/>
    <mergeCell ref="E70:F70"/>
    <mergeCell ref="G70:H70"/>
    <mergeCell ref="A105:C106"/>
    <mergeCell ref="D105:D106"/>
    <mergeCell ref="E105:F105"/>
    <mergeCell ref="G105:H105"/>
    <mergeCell ref="A118:D118"/>
    <mergeCell ref="A122:D122"/>
    <mergeCell ref="E122:F122"/>
    <mergeCell ref="G122:H122"/>
    <mergeCell ref="E123:F123"/>
    <mergeCell ref="G123:H12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4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I126" activeCellId="0" sqref="I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6.85"/>
    <col collapsed="false" customWidth="true" hidden="true" outlineLevel="0" max="3" min="3" style="0" width="17.7"/>
    <col collapsed="false" customWidth="true" hidden="false" outlineLevel="0" max="6" min="4" style="0" width="17.7"/>
  </cols>
  <sheetData>
    <row r="1" customFormat="false" ht="19.5" hidden="false" customHeight="true" outlineLevel="0" collapsed="false"/>
    <row r="2" customFormat="false" ht="21.95" hidden="false" customHeight="true" outlineLevel="0" collapsed="false">
      <c r="B2" s="1" t="s">
        <v>245</v>
      </c>
      <c r="C2" s="1"/>
      <c r="D2" s="1"/>
      <c r="E2" s="1"/>
      <c r="F2" s="1"/>
    </row>
    <row r="3" customFormat="false" ht="21.95" hidden="false" customHeight="true" outlineLevel="0" collapsed="false">
      <c r="B3" s="1" t="s">
        <v>246</v>
      </c>
      <c r="C3" s="1"/>
      <c r="D3" s="1"/>
      <c r="E3" s="1"/>
      <c r="F3" s="1"/>
    </row>
    <row r="4" customFormat="false" ht="33" hidden="false" customHeight="true" outlineLevel="0" collapsed="false">
      <c r="B4" s="2"/>
      <c r="C4" s="3"/>
      <c r="E4" s="4"/>
      <c r="F4" s="4" t="s">
        <v>247</v>
      </c>
    </row>
    <row r="5" customFormat="false" ht="44.1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248</v>
      </c>
      <c r="F5" s="6" t="s">
        <v>249</v>
      </c>
    </row>
    <row r="6" customFormat="false" ht="23.1" hidden="false" customHeight="true" outlineLevel="0" collapsed="false">
      <c r="B6" s="7" t="s">
        <v>6</v>
      </c>
      <c r="C6" s="8" t="e">
        <f aca="false">SUM(C7+C17+C27+C47)</f>
        <v>#REF!</v>
      </c>
      <c r="D6" s="8" t="n">
        <f aca="false">SUM(D7+D17+D27+D47)</f>
        <v>24174005</v>
      </c>
      <c r="E6" s="8" t="n">
        <f aca="false">SUM(E7+E17+E27+E47)</f>
        <v>24603233</v>
      </c>
      <c r="F6" s="8" t="n">
        <f aca="false">SUM(F7+F17+F27+F47)</f>
        <v>25215435</v>
      </c>
    </row>
    <row r="7" customFormat="false" ht="18.95" hidden="false" customHeight="true" outlineLevel="0" collapsed="false">
      <c r="B7" s="9" t="s">
        <v>7</v>
      </c>
      <c r="C7" s="10" t="n">
        <f aca="false">SUM(C9+C10+C12+C13+C14+C15+C16)</f>
        <v>13389626</v>
      </c>
      <c r="D7" s="11" t="n">
        <f aca="false">SUM(D9+D10+D12+D13+D14+D15+D16)</f>
        <v>14193790</v>
      </c>
      <c r="E7" s="11" t="n">
        <f aca="false">SUM(E9+E10+E12+E13+E14+E15+E16)</f>
        <v>14729515</v>
      </c>
      <c r="F7" s="11" t="n">
        <f aca="false">SUM(F9+F10+F12+F13+F14+F15+F16)</f>
        <v>15395935</v>
      </c>
    </row>
    <row r="8" customFormat="false" ht="18" hidden="false" customHeight="true" outlineLevel="0" collapsed="false">
      <c r="B8" s="12" t="s">
        <v>8</v>
      </c>
      <c r="C8" s="13"/>
      <c r="D8" s="14"/>
      <c r="E8" s="14"/>
      <c r="F8" s="14"/>
    </row>
    <row r="9" customFormat="false" ht="18" hidden="false" customHeight="true" outlineLevel="0" collapsed="false">
      <c r="B9" s="12" t="s">
        <v>9</v>
      </c>
      <c r="C9" s="13" t="n">
        <v>170000</v>
      </c>
      <c r="D9" s="14" t="n">
        <v>175000</v>
      </c>
      <c r="E9" s="14" t="n">
        <v>176000</v>
      </c>
      <c r="F9" s="14" t="n">
        <v>177000</v>
      </c>
    </row>
    <row r="10" customFormat="false" ht="18" hidden="false" customHeight="true" outlineLevel="0" collapsed="false">
      <c r="B10" s="12" t="s">
        <v>10</v>
      </c>
      <c r="C10" s="13" t="n">
        <v>305000</v>
      </c>
      <c r="D10" s="14" t="n">
        <v>345000</v>
      </c>
      <c r="E10" s="14" t="n">
        <v>350000</v>
      </c>
      <c r="F10" s="14" t="n">
        <v>355000</v>
      </c>
    </row>
    <row r="11" customFormat="false" ht="18" hidden="false" customHeight="true" outlineLevel="0" collapsed="false">
      <c r="B11" s="12" t="s">
        <v>11</v>
      </c>
      <c r="C11" s="13" t="n">
        <v>240000</v>
      </c>
      <c r="D11" s="14" t="n">
        <v>279000</v>
      </c>
      <c r="E11" s="14" t="n">
        <v>284000</v>
      </c>
      <c r="F11" s="14" t="n">
        <v>289000</v>
      </c>
    </row>
    <row r="12" customFormat="false" ht="18" hidden="false" customHeight="true" outlineLevel="0" collapsed="false">
      <c r="B12" s="12" t="s">
        <v>12</v>
      </c>
      <c r="C12" s="13" t="n">
        <v>14590</v>
      </c>
      <c r="D12" s="14" t="n">
        <v>14590</v>
      </c>
      <c r="E12" s="14" t="n">
        <v>14590</v>
      </c>
      <c r="F12" s="14" t="n">
        <v>14590</v>
      </c>
    </row>
    <row r="13" customFormat="false" ht="18" hidden="false" customHeight="true" outlineLevel="0" collapsed="false">
      <c r="B13" s="12" t="s">
        <v>13</v>
      </c>
      <c r="C13" s="13" t="n">
        <v>6500</v>
      </c>
      <c r="D13" s="14" t="n">
        <v>6700</v>
      </c>
      <c r="E13" s="14" t="n">
        <v>6700</v>
      </c>
      <c r="F13" s="14" t="n">
        <v>6700</v>
      </c>
    </row>
    <row r="14" customFormat="false" ht="18" hidden="false" customHeight="true" outlineLevel="0" collapsed="false">
      <c r="B14" s="12" t="s">
        <v>14</v>
      </c>
      <c r="C14" s="13" t="n">
        <v>7813555</v>
      </c>
      <c r="D14" s="14" t="n">
        <v>8249920</v>
      </c>
      <c r="E14" s="14" t="n">
        <v>8645916</v>
      </c>
      <c r="F14" s="14" t="n">
        <v>9060920</v>
      </c>
    </row>
    <row r="15" customFormat="false" ht="18" hidden="false" customHeight="true" outlineLevel="0" collapsed="false">
      <c r="B15" s="12" t="s">
        <v>15</v>
      </c>
      <c r="C15" s="13" t="n">
        <v>4451981</v>
      </c>
      <c r="D15" s="14" t="n">
        <v>4774580</v>
      </c>
      <c r="E15" s="14" t="n">
        <v>4908309</v>
      </c>
      <c r="F15" s="14" t="n">
        <v>5153725</v>
      </c>
    </row>
    <row r="16" customFormat="false" ht="18" hidden="false" customHeight="true" outlineLevel="0" collapsed="false">
      <c r="B16" s="12" t="s">
        <v>16</v>
      </c>
      <c r="C16" s="13" t="n">
        <v>628000</v>
      </c>
      <c r="D16" s="14" t="n">
        <v>628000</v>
      </c>
      <c r="E16" s="14" t="n">
        <v>628000</v>
      </c>
      <c r="F16" s="14" t="n">
        <v>628000</v>
      </c>
    </row>
    <row r="17" customFormat="false" ht="18.95" hidden="false" customHeight="true" outlineLevel="0" collapsed="false">
      <c r="B17" s="9" t="s">
        <v>17</v>
      </c>
      <c r="C17" s="10" t="n">
        <f aca="false">SUM(C18:C26)</f>
        <v>3057883</v>
      </c>
      <c r="D17" s="11" t="n">
        <f aca="false">SUM(D18:D26)</f>
        <v>2907115</v>
      </c>
      <c r="E17" s="11" t="n">
        <f aca="false">SUM(E18:E26)</f>
        <v>2788155</v>
      </c>
      <c r="F17" s="11" t="n">
        <f aca="false">SUM(F18:F26)</f>
        <v>2720005</v>
      </c>
    </row>
    <row r="18" customFormat="false" ht="18" hidden="false" customHeight="true" outlineLevel="0" collapsed="false">
      <c r="B18" s="12" t="s">
        <v>18</v>
      </c>
      <c r="C18" s="13" t="n">
        <v>82740</v>
      </c>
      <c r="D18" s="14" t="n">
        <v>82780</v>
      </c>
      <c r="E18" s="14" t="n">
        <v>82780</v>
      </c>
      <c r="F18" s="14" t="n">
        <v>82780</v>
      </c>
    </row>
    <row r="19" customFormat="false" ht="18" hidden="false" customHeight="true" outlineLevel="0" collapsed="false">
      <c r="B19" s="15" t="s">
        <v>19</v>
      </c>
      <c r="C19" s="13" t="n">
        <v>189928</v>
      </c>
      <c r="D19" s="14" t="n">
        <v>142000</v>
      </c>
      <c r="E19" s="14" t="n">
        <v>142000</v>
      </c>
      <c r="F19" s="14" t="n">
        <v>142000</v>
      </c>
    </row>
    <row r="20" customFormat="false" ht="18" hidden="false" customHeight="true" outlineLevel="0" collapsed="false">
      <c r="B20" s="15" t="s">
        <v>20</v>
      </c>
      <c r="C20" s="13" t="n">
        <v>1051650</v>
      </c>
      <c r="D20" s="14" t="n">
        <v>1078960</v>
      </c>
      <c r="E20" s="14" t="n">
        <v>1080000</v>
      </c>
      <c r="F20" s="14" t="n">
        <v>1080000</v>
      </c>
    </row>
    <row r="21" customFormat="false" ht="18" hidden="false" customHeight="true" outlineLevel="0" collapsed="false">
      <c r="B21" s="15" t="s">
        <v>21</v>
      </c>
      <c r="C21" s="13" t="n">
        <v>91550</v>
      </c>
      <c r="D21" s="14" t="n">
        <v>92300</v>
      </c>
      <c r="E21" s="14" t="n">
        <v>92300</v>
      </c>
      <c r="F21" s="14" t="n">
        <v>92300</v>
      </c>
    </row>
    <row r="22" customFormat="false" ht="18" hidden="false" customHeight="true" outlineLevel="0" collapsed="false">
      <c r="B22" s="15" t="s">
        <v>22</v>
      </c>
      <c r="C22" s="13" t="n">
        <v>110679</v>
      </c>
      <c r="D22" s="14" t="n">
        <v>109725</v>
      </c>
      <c r="E22" s="14" t="n">
        <v>109725</v>
      </c>
      <c r="F22" s="14" t="n">
        <v>109725</v>
      </c>
    </row>
    <row r="23" customFormat="false" ht="18" hidden="false" customHeight="true" outlineLevel="0" collapsed="false">
      <c r="B23" s="15" t="s">
        <v>23</v>
      </c>
      <c r="C23" s="13" t="n">
        <v>556800</v>
      </c>
      <c r="D23" s="14" t="n">
        <v>535000</v>
      </c>
      <c r="E23" s="14" t="n">
        <v>500000</v>
      </c>
      <c r="F23" s="14" t="n">
        <v>480000</v>
      </c>
    </row>
    <row r="24" customFormat="false" ht="18" hidden="false" customHeight="true" outlineLevel="0" collapsed="false">
      <c r="B24" s="15" t="s">
        <v>24</v>
      </c>
      <c r="C24" s="13" t="n">
        <v>540586</v>
      </c>
      <c r="D24" s="14" t="n">
        <v>503200</v>
      </c>
      <c r="E24" s="14" t="n">
        <v>503200</v>
      </c>
      <c r="F24" s="14" t="n">
        <v>500750</v>
      </c>
    </row>
    <row r="25" customFormat="false" ht="18" hidden="false" customHeight="true" outlineLevel="0" collapsed="false">
      <c r="B25" s="15" t="s">
        <v>25</v>
      </c>
      <c r="C25" s="13" t="n">
        <v>7000</v>
      </c>
      <c r="D25" s="14" t="n">
        <v>9000</v>
      </c>
      <c r="E25" s="14" t="n">
        <v>9000</v>
      </c>
      <c r="F25" s="14" t="n">
        <v>9000</v>
      </c>
    </row>
    <row r="26" customFormat="false" ht="18" hidden="false" customHeight="true" outlineLevel="0" collapsed="false">
      <c r="B26" s="15" t="s">
        <v>26</v>
      </c>
      <c r="C26" s="13" t="n">
        <v>426950</v>
      </c>
      <c r="D26" s="14" t="n">
        <v>354150</v>
      </c>
      <c r="E26" s="14" t="n">
        <v>269150</v>
      </c>
      <c r="F26" s="14" t="n">
        <v>223450</v>
      </c>
    </row>
    <row r="27" customFormat="false" ht="18.95" hidden="false" customHeight="true" outlineLevel="0" collapsed="false">
      <c r="B27" s="16" t="s">
        <v>27</v>
      </c>
      <c r="C27" s="17" t="e">
        <f aca="false">SUM(C28+C46)</f>
        <v>#REF!</v>
      </c>
      <c r="D27" s="18" t="n">
        <f aca="false">SUM(D28+D46)</f>
        <v>5953993</v>
      </c>
      <c r="E27" s="18" t="n">
        <f aca="false">SUM(E28+E46)</f>
        <v>5953993</v>
      </c>
      <c r="F27" s="18" t="n">
        <f aca="false">SUM(F28+F46)</f>
        <v>5953993</v>
      </c>
    </row>
    <row r="28" customFormat="false" ht="18" hidden="false" customHeight="true" outlineLevel="0" collapsed="false">
      <c r="B28" s="15" t="s">
        <v>28</v>
      </c>
      <c r="C28" s="13" t="e">
        <f aca="false">SUM(C29+C30+C31+#REF!+C39+C40+C41+C42+C43+C44+C45)</f>
        <v>#REF!</v>
      </c>
      <c r="D28" s="14" t="n">
        <f aca="false">SUM(D29+D30+D31+D38+D39+D40+D41+D42+D43+D44+D45)</f>
        <v>5953993</v>
      </c>
      <c r="E28" s="14" t="n">
        <f aca="false">SUM(E29+E30+E31+E38+E39+E40+E41+E42+E43+E44+E45)</f>
        <v>5953993</v>
      </c>
      <c r="F28" s="14" t="n">
        <f aca="false">SUM(F29+F30+F31+F38+F39+F40+F41+F42+F43+F44+F45)</f>
        <v>5953993</v>
      </c>
    </row>
    <row r="29" customFormat="false" ht="18" hidden="false" customHeight="true" outlineLevel="0" collapsed="false">
      <c r="B29" s="15" t="s">
        <v>29</v>
      </c>
      <c r="C29" s="13" t="n">
        <v>5413849</v>
      </c>
      <c r="D29" s="14" t="n">
        <v>5413849</v>
      </c>
      <c r="E29" s="14" t="n">
        <v>5413849</v>
      </c>
      <c r="F29" s="14" t="n">
        <v>5413849</v>
      </c>
    </row>
    <row r="30" s="19" customFormat="true" ht="18" hidden="false" customHeight="true" outlineLevel="0" collapsed="false">
      <c r="B30" s="12" t="s">
        <v>30</v>
      </c>
      <c r="C30" s="13" t="n">
        <v>180600</v>
      </c>
      <c r="D30" s="14" t="n">
        <v>180600</v>
      </c>
      <c r="E30" s="14" t="n">
        <v>180600</v>
      </c>
      <c r="F30" s="14" t="n">
        <v>180600</v>
      </c>
    </row>
    <row r="31" s="19" customFormat="true" ht="18" hidden="false" customHeight="true" outlineLevel="0" collapsed="false">
      <c r="B31" s="20" t="s">
        <v>31</v>
      </c>
      <c r="C31" s="13" t="n">
        <v>65255</v>
      </c>
      <c r="D31" s="14" t="n">
        <v>15060</v>
      </c>
      <c r="E31" s="14" t="n">
        <v>15060</v>
      </c>
      <c r="F31" s="14" t="n">
        <v>15060</v>
      </c>
    </row>
    <row r="32" s="19" customFormat="true" ht="18" hidden="false" customHeight="true" outlineLevel="0" collapsed="false">
      <c r="B32" s="21"/>
      <c r="C32" s="22"/>
      <c r="D32" s="22"/>
      <c r="E32" s="22"/>
      <c r="F32" s="22"/>
    </row>
    <row r="33" s="19" customFormat="true" ht="18" hidden="false" customHeight="true" outlineLevel="0" collapsed="false">
      <c r="B33" s="21"/>
      <c r="C33" s="22"/>
      <c r="D33" s="22"/>
      <c r="E33" s="22"/>
      <c r="F33" s="22"/>
    </row>
    <row r="34" s="23" customFormat="true" ht="20.1" hidden="false" customHeight="true" outlineLevel="0" collapsed="false">
      <c r="B34" s="1" t="s">
        <v>245</v>
      </c>
      <c r="C34" s="1"/>
      <c r="D34" s="1"/>
      <c r="E34" s="1"/>
      <c r="F34" s="1"/>
    </row>
    <row r="35" customFormat="false" ht="20.1" hidden="false" customHeight="true" outlineLevel="0" collapsed="false">
      <c r="B35" s="1" t="s">
        <v>250</v>
      </c>
      <c r="C35" s="1"/>
      <c r="D35" s="1"/>
      <c r="E35" s="1"/>
      <c r="F35" s="1"/>
    </row>
    <row r="36" customFormat="false" ht="27.95" hidden="false" customHeight="true" outlineLevel="0" collapsed="false">
      <c r="B36" s="24"/>
      <c r="E36" s="4"/>
      <c r="F36" s="4" t="s">
        <v>251</v>
      </c>
    </row>
    <row r="37" customFormat="false" ht="50.25" hidden="false" customHeight="true" outlineLevel="0" collapsed="false">
      <c r="B37" s="5" t="s">
        <v>3</v>
      </c>
      <c r="C37" s="6" t="s">
        <v>4</v>
      </c>
      <c r="D37" s="6" t="s">
        <v>5</v>
      </c>
      <c r="E37" s="6" t="s">
        <v>248</v>
      </c>
      <c r="F37" s="6" t="s">
        <v>249</v>
      </c>
    </row>
    <row r="38" customFormat="false" ht="15.95" hidden="false" customHeight="true" outlineLevel="0" collapsed="false">
      <c r="B38" s="20" t="s">
        <v>34</v>
      </c>
      <c r="C38" s="13"/>
      <c r="D38" s="14" t="n">
        <v>33739</v>
      </c>
      <c r="E38" s="14" t="n">
        <v>33739</v>
      </c>
      <c r="F38" s="14" t="n">
        <v>33739</v>
      </c>
    </row>
    <row r="39" customFormat="false" ht="15.95" hidden="false" customHeight="true" outlineLevel="0" collapsed="false">
      <c r="B39" s="20" t="s">
        <v>35</v>
      </c>
      <c r="C39" s="13" t="n">
        <v>103504</v>
      </c>
      <c r="D39" s="14" t="n">
        <v>109342</v>
      </c>
      <c r="E39" s="14" t="n">
        <v>109342</v>
      </c>
      <c r="F39" s="14" t="n">
        <v>109342</v>
      </c>
    </row>
    <row r="40" customFormat="false" ht="15.95" hidden="false" customHeight="true" outlineLevel="0" collapsed="false">
      <c r="B40" s="12" t="s">
        <v>36</v>
      </c>
      <c r="C40" s="13" t="n">
        <v>4245</v>
      </c>
      <c r="D40" s="14" t="n">
        <v>4237</v>
      </c>
      <c r="E40" s="14" t="n">
        <v>4237</v>
      </c>
      <c r="F40" s="14" t="n">
        <v>4237</v>
      </c>
    </row>
    <row r="41" customFormat="false" ht="15.95" hidden="false" customHeight="true" outlineLevel="0" collapsed="false">
      <c r="B41" s="12" t="s">
        <v>37</v>
      </c>
      <c r="C41" s="13" t="n">
        <v>88100</v>
      </c>
      <c r="D41" s="14" t="n">
        <v>88100</v>
      </c>
      <c r="E41" s="14" t="n">
        <v>88100</v>
      </c>
      <c r="F41" s="14" t="n">
        <v>88100</v>
      </c>
    </row>
    <row r="42" customFormat="false" ht="15.95" hidden="false" customHeight="true" outlineLevel="0" collapsed="false">
      <c r="B42" s="12" t="s">
        <v>38</v>
      </c>
      <c r="C42" s="13" t="n">
        <v>25160</v>
      </c>
      <c r="D42" s="14" t="n">
        <v>25160</v>
      </c>
      <c r="E42" s="14" t="n">
        <v>25160</v>
      </c>
      <c r="F42" s="14" t="n">
        <v>25160</v>
      </c>
    </row>
    <row r="43" customFormat="false" ht="15.95" hidden="false" customHeight="true" outlineLevel="0" collapsed="false">
      <c r="B43" s="12" t="s">
        <v>39</v>
      </c>
      <c r="C43" s="13" t="n">
        <v>37135</v>
      </c>
      <c r="D43" s="14" t="n">
        <v>37142</v>
      </c>
      <c r="E43" s="14" t="n">
        <v>37142</v>
      </c>
      <c r="F43" s="14" t="n">
        <v>37142</v>
      </c>
    </row>
    <row r="44" customFormat="false" ht="15.95" hidden="false" customHeight="true" outlineLevel="0" collapsed="false">
      <c r="B44" s="12" t="s">
        <v>40</v>
      </c>
      <c r="C44" s="13" t="n">
        <v>37140</v>
      </c>
      <c r="D44" s="14" t="n">
        <v>37140</v>
      </c>
      <c r="E44" s="14" t="n">
        <v>37140</v>
      </c>
      <c r="F44" s="14" t="n">
        <v>37140</v>
      </c>
    </row>
    <row r="45" customFormat="false" ht="15.95" hidden="false" customHeight="true" outlineLevel="0" collapsed="false">
      <c r="B45" s="12" t="s">
        <v>41</v>
      </c>
      <c r="C45" s="13" t="n">
        <v>2291</v>
      </c>
      <c r="D45" s="14" t="n">
        <v>9624</v>
      </c>
      <c r="E45" s="14" t="n">
        <v>9624</v>
      </c>
      <c r="F45" s="14" t="n">
        <v>9624</v>
      </c>
    </row>
    <row r="46" customFormat="false" ht="15.95" hidden="false" customHeight="true" outlineLevel="0" collapsed="false">
      <c r="B46" s="12" t="s">
        <v>42</v>
      </c>
      <c r="C46" s="13" t="n">
        <v>15853</v>
      </c>
      <c r="D46" s="14" t="n">
        <v>0</v>
      </c>
      <c r="E46" s="14" t="n">
        <v>0</v>
      </c>
      <c r="F46" s="14" t="n">
        <v>0</v>
      </c>
    </row>
    <row r="47" s="25" customFormat="true" ht="17.1" hidden="false" customHeight="true" outlineLevel="0" collapsed="false">
      <c r="B47" s="9" t="s">
        <v>43</v>
      </c>
      <c r="C47" s="26" t="n">
        <f aca="false">SUM(C48:C49)</f>
        <v>1082085</v>
      </c>
      <c r="D47" s="27" t="n">
        <f aca="false">SUM(D48:D49)</f>
        <v>1119107</v>
      </c>
      <c r="E47" s="27" t="n">
        <f aca="false">SUM(E48:E49)</f>
        <v>1131570</v>
      </c>
      <c r="F47" s="27" t="n">
        <f aca="false">SUM(F48:F49)</f>
        <v>1145502</v>
      </c>
    </row>
    <row r="48" customFormat="false" ht="17.1" hidden="false" customHeight="true" outlineLevel="0" collapsed="false">
      <c r="B48" s="12" t="s">
        <v>44</v>
      </c>
      <c r="C48" s="13" t="n">
        <v>527092</v>
      </c>
      <c r="D48" s="14" t="n">
        <v>564116</v>
      </c>
      <c r="E48" s="14" t="n">
        <v>563699</v>
      </c>
      <c r="F48" s="14" t="n">
        <v>564319</v>
      </c>
    </row>
    <row r="49" customFormat="false" ht="17.1" hidden="false" customHeight="true" outlineLevel="0" collapsed="false">
      <c r="B49" s="12" t="s">
        <v>45</v>
      </c>
      <c r="C49" s="13" t="n">
        <f aca="false">SUM(C117+C126+C139)</f>
        <v>554993</v>
      </c>
      <c r="D49" s="14" t="n">
        <f aca="false">SUM(D117+D126+D139)</f>
        <v>554991</v>
      </c>
      <c r="E49" s="14" t="n">
        <f aca="false">SUM(E117+E126+E139)</f>
        <v>567871</v>
      </c>
      <c r="F49" s="14" t="n">
        <f aca="false">SUM(F117+F126+F139)</f>
        <v>581183</v>
      </c>
    </row>
    <row r="50" customFormat="false" ht="17.1" hidden="false" customHeight="true" outlineLevel="0" collapsed="false">
      <c r="B50" s="12"/>
      <c r="C50" s="13"/>
      <c r="D50" s="14"/>
      <c r="E50" s="14"/>
      <c r="F50" s="14"/>
    </row>
    <row r="51" customFormat="false" ht="21" hidden="false" customHeight="true" outlineLevel="0" collapsed="false">
      <c r="B51" s="28" t="s">
        <v>46</v>
      </c>
      <c r="C51" s="18" t="n">
        <f aca="false">SUM(C53:C55)</f>
        <v>457185</v>
      </c>
      <c r="D51" s="18" t="n">
        <f aca="false">SUM(D53:D55)</f>
        <v>427435</v>
      </c>
      <c r="E51" s="18" t="n">
        <f aca="false">SUM(E53:E55)</f>
        <v>171435</v>
      </c>
      <c r="F51" s="18" t="n">
        <f aca="false">SUM(F53:F55)</f>
        <v>171435</v>
      </c>
    </row>
    <row r="52" customFormat="false" ht="17.1" hidden="false" customHeight="true" outlineLevel="0" collapsed="false">
      <c r="B52" s="15" t="s">
        <v>47</v>
      </c>
      <c r="C52" s="29"/>
      <c r="D52" s="30"/>
      <c r="E52" s="30"/>
      <c r="F52" s="30"/>
    </row>
    <row r="53" customFormat="false" ht="17.1" hidden="false" customHeight="true" outlineLevel="0" collapsed="false">
      <c r="B53" s="15" t="s">
        <v>48</v>
      </c>
      <c r="C53" s="13" t="n">
        <v>290750</v>
      </c>
      <c r="D53" s="14" t="n">
        <v>261000</v>
      </c>
      <c r="E53" s="14" t="n">
        <v>5000</v>
      </c>
      <c r="F53" s="14" t="n">
        <v>5000</v>
      </c>
    </row>
    <row r="54" customFormat="false" ht="17.1" hidden="false" customHeight="true" outlineLevel="0" collapsed="false">
      <c r="B54" s="15" t="s">
        <v>49</v>
      </c>
      <c r="C54" s="13" t="n">
        <v>40000</v>
      </c>
      <c r="D54" s="14" t="n">
        <v>40000</v>
      </c>
      <c r="E54" s="14" t="n">
        <v>40000</v>
      </c>
      <c r="F54" s="14" t="n">
        <v>40000</v>
      </c>
    </row>
    <row r="55" customFormat="false" ht="17.1" hidden="false" customHeight="true" outlineLevel="0" collapsed="false">
      <c r="B55" s="15" t="s">
        <v>50</v>
      </c>
      <c r="C55" s="13" t="n">
        <v>126435</v>
      </c>
      <c r="D55" s="14" t="n">
        <v>126435</v>
      </c>
      <c r="E55" s="14" t="n">
        <v>126435</v>
      </c>
      <c r="F55" s="14" t="n">
        <v>126435</v>
      </c>
    </row>
    <row r="56" customFormat="false" ht="17.1" hidden="false" customHeight="true" outlineLevel="0" collapsed="false">
      <c r="B56" s="15"/>
      <c r="C56" s="13"/>
      <c r="D56" s="14"/>
      <c r="E56" s="14"/>
      <c r="F56" s="14"/>
    </row>
    <row r="57" customFormat="false" ht="21" hidden="false" customHeight="true" outlineLevel="0" collapsed="false">
      <c r="B57" s="28" t="s">
        <v>51</v>
      </c>
      <c r="C57" s="18" t="n">
        <f aca="false">SUM(C59:C63)</f>
        <v>1600458</v>
      </c>
      <c r="D57" s="18" t="n">
        <f aca="false">SUM(D59:D64)</f>
        <v>447208</v>
      </c>
      <c r="E57" s="18" t="n">
        <f aca="false">SUM(E59:E64)</f>
        <v>227265</v>
      </c>
      <c r="F57" s="18" t="n">
        <f aca="false">SUM(F59:F64)</f>
        <v>35000</v>
      </c>
    </row>
    <row r="58" customFormat="false" ht="15.95" hidden="false" customHeight="true" outlineLevel="0" collapsed="false">
      <c r="B58" s="15" t="s">
        <v>52</v>
      </c>
      <c r="C58" s="29"/>
      <c r="D58" s="30"/>
      <c r="E58" s="30"/>
      <c r="F58" s="30"/>
    </row>
    <row r="59" customFormat="false" ht="15.95" hidden="false" customHeight="true" outlineLevel="0" collapsed="false">
      <c r="B59" s="15" t="s">
        <v>53</v>
      </c>
      <c r="C59" s="13" t="n">
        <v>48881</v>
      </c>
      <c r="D59" s="14" t="n">
        <v>20000</v>
      </c>
      <c r="E59" s="14" t="n">
        <v>0</v>
      </c>
      <c r="F59" s="14" t="n">
        <v>0</v>
      </c>
    </row>
    <row r="60" customFormat="false" ht="15.95" hidden="false" customHeight="true" outlineLevel="0" collapsed="false">
      <c r="B60" s="15" t="s">
        <v>54</v>
      </c>
      <c r="C60" s="13" t="n">
        <v>35000</v>
      </c>
      <c r="D60" s="14" t="n">
        <v>35000</v>
      </c>
      <c r="E60" s="14" t="n">
        <v>35000</v>
      </c>
      <c r="F60" s="14" t="n">
        <v>35000</v>
      </c>
    </row>
    <row r="61" customFormat="false" ht="15.95" hidden="false" customHeight="true" outlineLevel="0" collapsed="false">
      <c r="B61" s="15" t="s">
        <v>55</v>
      </c>
      <c r="C61" s="13" t="n">
        <v>45845</v>
      </c>
      <c r="D61" s="14" t="n">
        <v>20000</v>
      </c>
      <c r="E61" s="14" t="n">
        <v>0</v>
      </c>
      <c r="F61" s="14" t="n">
        <v>0</v>
      </c>
    </row>
    <row r="62" customFormat="false" ht="15.95" hidden="false" customHeight="true" outlineLevel="0" collapsed="false">
      <c r="B62" s="15" t="s">
        <v>56</v>
      </c>
      <c r="C62" s="13" t="n">
        <v>393807</v>
      </c>
      <c r="D62" s="14" t="n">
        <v>372208</v>
      </c>
      <c r="E62" s="14" t="n">
        <v>192265</v>
      </c>
      <c r="F62" s="14" t="n">
        <v>0</v>
      </c>
    </row>
    <row r="63" customFormat="false" ht="15.95" hidden="false" customHeight="true" outlineLevel="0" collapsed="false">
      <c r="B63" s="31" t="s">
        <v>57</v>
      </c>
      <c r="C63" s="13" t="n">
        <v>1076925</v>
      </c>
      <c r="D63" s="14" t="n">
        <v>0</v>
      </c>
      <c r="E63" s="14" t="n">
        <v>0</v>
      </c>
      <c r="F63" s="14" t="n">
        <v>0</v>
      </c>
    </row>
    <row r="64" customFormat="false" ht="15.95" hidden="false" customHeight="true" outlineLevel="0" collapsed="false">
      <c r="B64" s="31" t="s">
        <v>58</v>
      </c>
      <c r="C64" s="32" t="n">
        <v>0</v>
      </c>
      <c r="D64" s="33" t="n">
        <v>0</v>
      </c>
      <c r="E64" s="33" t="n">
        <v>0</v>
      </c>
      <c r="F64" s="33" t="n">
        <v>0</v>
      </c>
    </row>
    <row r="65" customFormat="false" ht="23.1" hidden="false" customHeight="true" outlineLevel="0" collapsed="false">
      <c r="B65" s="34" t="s">
        <v>59</v>
      </c>
      <c r="C65" s="35" t="e">
        <f aca="false">SUM(C6+C51+C57)</f>
        <v>#REF!</v>
      </c>
      <c r="D65" s="35" t="n">
        <f aca="false">SUM(D6+D51+D57)</f>
        <v>25048648</v>
      </c>
      <c r="E65" s="35" t="n">
        <f aca="false">SUM(E6+E51+E57)</f>
        <v>25001933</v>
      </c>
      <c r="F65" s="35" t="n">
        <f aca="false">SUM(F6+F51+F57)</f>
        <v>25421870</v>
      </c>
    </row>
    <row r="66" customFormat="false" ht="17.1" hidden="false" customHeight="true" outlineLevel="0" collapsed="false">
      <c r="B66" s="36"/>
      <c r="D66" s="37"/>
      <c r="E66" s="37"/>
      <c r="F66" s="37"/>
    </row>
    <row r="67" customFormat="false" ht="17.1" hidden="false" customHeight="true" outlineLevel="0" collapsed="false">
      <c r="B67" s="38"/>
    </row>
    <row r="68" customFormat="false" ht="17.1" hidden="false" customHeight="true" outlineLevel="0" collapsed="false">
      <c r="B68" s="38"/>
    </row>
    <row r="69" customFormat="false" ht="23.25" hidden="false" customHeight="false" outlineLevel="0" collapsed="false">
      <c r="B69" s="1" t="s">
        <v>60</v>
      </c>
      <c r="C69" s="1"/>
      <c r="D69" s="1"/>
      <c r="E69" s="1"/>
      <c r="F69" s="1"/>
    </row>
    <row r="70" customFormat="false" ht="23.25" hidden="false" customHeight="true" outlineLevel="0" collapsed="false">
      <c r="B70" s="1" t="s">
        <v>61</v>
      </c>
      <c r="C70" s="1"/>
      <c r="D70" s="1"/>
      <c r="E70" s="1"/>
      <c r="F70" s="1"/>
    </row>
    <row r="71" customFormat="false" ht="23.25" hidden="false" customHeight="false" outlineLevel="0" collapsed="false">
      <c r="B71" s="1" t="s">
        <v>62</v>
      </c>
      <c r="C71" s="1"/>
      <c r="D71" s="1"/>
      <c r="E71" s="1"/>
      <c r="F71" s="1"/>
    </row>
    <row r="72" customFormat="false" ht="23.25" hidden="false" customHeight="false" outlineLevel="0" collapsed="false">
      <c r="B72" s="1" t="s">
        <v>252</v>
      </c>
      <c r="C72" s="1"/>
      <c r="D72" s="1"/>
      <c r="E72" s="1"/>
      <c r="F72" s="1"/>
    </row>
    <row r="73" customFormat="false" ht="23.25" hidden="false" customHeight="false" outlineLevel="0" collapsed="false">
      <c r="B73" s="2"/>
    </row>
    <row r="74" customFormat="false" ht="30.75" hidden="false" customHeight="false" outlineLevel="0" collapsed="false">
      <c r="B74" s="39"/>
      <c r="E74" s="4"/>
      <c r="F74" s="4" t="s">
        <v>253</v>
      </c>
    </row>
    <row r="75" customFormat="false" ht="46.5" hidden="false" customHeight="true" outlineLevel="0" collapsed="false">
      <c r="B75" s="5" t="s">
        <v>3</v>
      </c>
      <c r="C75" s="6" t="s">
        <v>4</v>
      </c>
      <c r="D75" s="6" t="s">
        <v>5</v>
      </c>
      <c r="E75" s="6" t="s">
        <v>248</v>
      </c>
      <c r="F75" s="6" t="s">
        <v>249</v>
      </c>
    </row>
    <row r="76" customFormat="false" ht="18.95" hidden="false" customHeight="true" outlineLevel="0" collapsed="false">
      <c r="B76" s="40" t="s">
        <v>65</v>
      </c>
      <c r="C76" s="41" t="n">
        <f aca="false">SUM(C77:C79)</f>
        <v>1694650</v>
      </c>
      <c r="D76" s="42" t="n">
        <f aca="false">SUM(D77:D80)</f>
        <v>1944510</v>
      </c>
      <c r="E76" s="42" t="n">
        <f aca="false">SUM(E77:E80)</f>
        <v>1969806</v>
      </c>
      <c r="F76" s="42" t="n">
        <f aca="false">SUM(F77:F80)</f>
        <v>2005563</v>
      </c>
    </row>
    <row r="77" customFormat="false" ht="18.95" hidden="false" customHeight="true" outlineLevel="0" collapsed="false">
      <c r="B77" s="40" t="s">
        <v>66</v>
      </c>
      <c r="C77" s="41" t="n">
        <v>993580</v>
      </c>
      <c r="D77" s="42" t="n">
        <v>1177133</v>
      </c>
      <c r="E77" s="42" t="n">
        <v>1194324</v>
      </c>
      <c r="F77" s="42" t="n">
        <v>1208225</v>
      </c>
    </row>
    <row r="78" customFormat="false" ht="18.95" hidden="false" customHeight="true" outlineLevel="0" collapsed="false">
      <c r="B78" s="40" t="s">
        <v>67</v>
      </c>
      <c r="C78" s="41" t="n">
        <v>299853</v>
      </c>
      <c r="D78" s="42" t="n">
        <v>289648</v>
      </c>
      <c r="E78" s="42" t="n">
        <v>289648</v>
      </c>
      <c r="F78" s="42" t="n">
        <v>300002</v>
      </c>
    </row>
    <row r="79" customFormat="false" ht="18.95" hidden="false" customHeight="true" outlineLevel="0" collapsed="false">
      <c r="B79" s="40" t="s">
        <v>68</v>
      </c>
      <c r="C79" s="41" t="n">
        <v>401217</v>
      </c>
      <c r="D79" s="42" t="n">
        <v>405229</v>
      </c>
      <c r="E79" s="42" t="n">
        <v>413334</v>
      </c>
      <c r="F79" s="42" t="n">
        <v>424836</v>
      </c>
    </row>
    <row r="80" customFormat="false" ht="18.95" hidden="false" customHeight="true" outlineLevel="0" collapsed="false">
      <c r="B80" s="40" t="s">
        <v>69</v>
      </c>
      <c r="C80" s="41"/>
      <c r="D80" s="42" t="n">
        <v>72500</v>
      </c>
      <c r="E80" s="42" t="n">
        <v>72500</v>
      </c>
      <c r="F80" s="42" t="n">
        <v>72500</v>
      </c>
    </row>
    <row r="81" customFormat="false" ht="18.95" hidden="false" customHeight="true" outlineLevel="0" collapsed="false">
      <c r="B81" s="40"/>
      <c r="C81" s="41"/>
      <c r="D81" s="42"/>
      <c r="E81" s="42"/>
      <c r="F81" s="42"/>
    </row>
    <row r="82" customFormat="false" ht="18.95" hidden="false" customHeight="true" outlineLevel="0" collapsed="false">
      <c r="B82" s="40" t="s">
        <v>70</v>
      </c>
      <c r="C82" s="41" t="n">
        <f aca="false">SUM(C83:C87)</f>
        <v>171575</v>
      </c>
      <c r="D82" s="42" t="n">
        <f aca="false">SUM(D84:D87)</f>
        <v>60000</v>
      </c>
      <c r="E82" s="42" t="n">
        <f aca="false">SUM(E84:E87)</f>
        <v>72400</v>
      </c>
      <c r="F82" s="42" t="n">
        <f aca="false">SUM(F84:F87)</f>
        <v>91000</v>
      </c>
    </row>
    <row r="83" customFormat="false" ht="18.95" hidden="false" customHeight="true" outlineLevel="0" collapsed="false">
      <c r="B83" s="40" t="s">
        <v>71</v>
      </c>
      <c r="C83" s="43"/>
      <c r="D83" s="44"/>
      <c r="E83" s="44"/>
      <c r="F83" s="44"/>
    </row>
    <row r="84" customFormat="false" ht="18.95" hidden="false" customHeight="true" outlineLevel="0" collapsed="false">
      <c r="B84" s="40" t="s">
        <v>72</v>
      </c>
      <c r="C84" s="43" t="n">
        <v>129020</v>
      </c>
      <c r="D84" s="44" t="n">
        <v>60000</v>
      </c>
      <c r="E84" s="44" t="n">
        <v>50000</v>
      </c>
      <c r="F84" s="44" t="n">
        <v>65000</v>
      </c>
    </row>
    <row r="85" customFormat="false" ht="18.95" hidden="false" customHeight="true" outlineLevel="0" collapsed="false">
      <c r="B85" s="40" t="s">
        <v>67</v>
      </c>
      <c r="C85" s="43" t="n">
        <v>4100</v>
      </c>
      <c r="D85" s="44" t="n">
        <v>0</v>
      </c>
      <c r="E85" s="44" t="n">
        <v>0</v>
      </c>
      <c r="F85" s="44" t="n">
        <v>0</v>
      </c>
    </row>
    <row r="86" customFormat="false" ht="18.95" hidden="false" customHeight="true" outlineLevel="0" collapsed="false">
      <c r="B86" s="40" t="s">
        <v>73</v>
      </c>
      <c r="C86" s="43" t="n">
        <v>30900</v>
      </c>
      <c r="D86" s="44" t="n">
        <v>0</v>
      </c>
      <c r="E86" s="44" t="n">
        <v>22400</v>
      </c>
      <c r="F86" s="44" t="n">
        <v>26000</v>
      </c>
    </row>
    <row r="87" customFormat="false" ht="18.95" hidden="false" customHeight="true" outlineLevel="0" collapsed="false">
      <c r="B87" s="40" t="s">
        <v>74</v>
      </c>
      <c r="C87" s="43" t="n">
        <v>7555</v>
      </c>
      <c r="D87" s="44" t="n">
        <v>0</v>
      </c>
      <c r="E87" s="44" t="n">
        <v>0</v>
      </c>
      <c r="F87" s="44" t="n">
        <v>0</v>
      </c>
    </row>
    <row r="88" customFormat="false" ht="18.95" hidden="false" customHeight="true" outlineLevel="0" collapsed="false">
      <c r="B88" s="40"/>
      <c r="C88" s="43"/>
      <c r="D88" s="44"/>
      <c r="E88" s="44"/>
      <c r="F88" s="44"/>
    </row>
    <row r="89" customFormat="false" ht="18.95" hidden="false" customHeight="true" outlineLevel="0" collapsed="false">
      <c r="B89" s="12" t="s">
        <v>75</v>
      </c>
      <c r="C89" s="45" t="n">
        <v>572230</v>
      </c>
      <c r="D89" s="46" t="n">
        <v>577952</v>
      </c>
      <c r="E89" s="46" t="n">
        <v>589511</v>
      </c>
      <c r="F89" s="46" t="n">
        <v>601301</v>
      </c>
    </row>
    <row r="90" customFormat="false" ht="18.95" hidden="false" customHeight="true" outlineLevel="0" collapsed="false">
      <c r="B90" s="12" t="s">
        <v>76</v>
      </c>
      <c r="C90" s="45" t="n">
        <v>307575</v>
      </c>
      <c r="D90" s="46" t="n">
        <v>159000</v>
      </c>
      <c r="E90" s="46" t="n">
        <v>172400</v>
      </c>
      <c r="F90" s="46" t="n">
        <v>191000</v>
      </c>
    </row>
    <row r="91" customFormat="false" ht="18.95" hidden="false" customHeight="true" outlineLevel="0" collapsed="false">
      <c r="B91" s="12" t="s">
        <v>77</v>
      </c>
      <c r="C91" s="45" t="n">
        <v>0</v>
      </c>
      <c r="D91" s="46" t="n">
        <v>0</v>
      </c>
      <c r="E91" s="46" t="n">
        <v>0</v>
      </c>
      <c r="F91" s="46" t="n">
        <v>0</v>
      </c>
    </row>
    <row r="92" customFormat="false" ht="18.95" hidden="false" customHeight="true" outlineLevel="0" collapsed="false">
      <c r="B92" s="12" t="s">
        <v>78</v>
      </c>
      <c r="C92" s="45" t="n">
        <v>1986300</v>
      </c>
      <c r="D92" s="46" t="n">
        <v>2238080</v>
      </c>
      <c r="E92" s="46" t="n">
        <v>2267321</v>
      </c>
      <c r="F92" s="46" t="n">
        <v>2306050</v>
      </c>
    </row>
    <row r="93" customFormat="false" ht="18.95" hidden="false" customHeight="true" outlineLevel="0" collapsed="false">
      <c r="B93" s="47" t="s">
        <v>79</v>
      </c>
      <c r="C93" s="48" t="n">
        <v>291650</v>
      </c>
      <c r="D93" s="49" t="n">
        <v>293570</v>
      </c>
      <c r="E93" s="49" t="n">
        <v>297515</v>
      </c>
      <c r="F93" s="49" t="n">
        <v>300487</v>
      </c>
    </row>
    <row r="94" customFormat="false" ht="19.5" hidden="false" customHeight="true" outlineLevel="0" collapsed="false">
      <c r="B94" s="50" t="s">
        <v>80</v>
      </c>
      <c r="C94" s="51"/>
      <c r="D94" s="51"/>
      <c r="E94" s="51"/>
      <c r="F94" s="51"/>
    </row>
    <row r="95" customFormat="false" ht="17.1" hidden="false" customHeight="true" outlineLevel="0" collapsed="false">
      <c r="B95" s="52"/>
      <c r="C95" s="53"/>
      <c r="D95" s="53"/>
      <c r="E95" s="53"/>
      <c r="F95" s="53"/>
    </row>
    <row r="96" customFormat="false" ht="17.1" hidden="false" customHeight="true" outlineLevel="0" collapsed="false">
      <c r="B96" s="54"/>
      <c r="C96" s="37"/>
      <c r="D96" s="37"/>
      <c r="E96" s="37"/>
      <c r="F96" s="37"/>
    </row>
    <row r="97" customFormat="false" ht="17.1" hidden="false" customHeight="true" outlineLevel="0" collapsed="false">
      <c r="B97" s="54"/>
      <c r="C97" s="37"/>
      <c r="D97" s="37"/>
      <c r="E97" s="37"/>
      <c r="F97" s="37"/>
    </row>
    <row r="98" customFormat="false" ht="15.75" hidden="false" customHeight="true" outlineLevel="0" collapsed="false">
      <c r="B98" s="54"/>
      <c r="C98" s="37"/>
      <c r="D98" s="37"/>
      <c r="E98" s="37"/>
      <c r="F98" s="37"/>
    </row>
    <row r="99" customFormat="false" ht="18" hidden="false" customHeight="true" outlineLevel="0" collapsed="false">
      <c r="B99" s="55"/>
    </row>
    <row r="100" customFormat="false" ht="23.25" hidden="false" customHeight="true" outlineLevel="0" collapsed="false">
      <c r="B100" s="1" t="s">
        <v>81</v>
      </c>
      <c r="C100" s="1"/>
      <c r="D100" s="1"/>
      <c r="E100" s="1"/>
      <c r="F100" s="1"/>
    </row>
    <row r="101" customFormat="false" ht="23.25" hidden="false" customHeight="true" outlineLevel="0" collapsed="false">
      <c r="B101" s="1" t="s">
        <v>82</v>
      </c>
      <c r="C101" s="1"/>
      <c r="D101" s="1"/>
      <c r="E101" s="1"/>
      <c r="F101" s="1"/>
    </row>
    <row r="102" customFormat="false" ht="23.25" hidden="false" customHeight="true" outlineLevel="0" collapsed="false">
      <c r="B102" s="1" t="s">
        <v>254</v>
      </c>
      <c r="C102" s="1"/>
      <c r="D102" s="1"/>
      <c r="E102" s="1"/>
      <c r="F102" s="1"/>
    </row>
    <row r="103" customFormat="false" ht="23.25" hidden="false" customHeight="true" outlineLevel="0" collapsed="false">
      <c r="B103" s="1"/>
      <c r="C103" s="56"/>
      <c r="D103" s="56"/>
      <c r="E103" s="56"/>
      <c r="F103" s="56"/>
    </row>
    <row r="104" customFormat="false" ht="30.75" hidden="false" customHeight="false" outlineLevel="0" collapsed="false">
      <c r="B104" s="57"/>
      <c r="E104" s="4"/>
      <c r="F104" s="4" t="s">
        <v>255</v>
      </c>
    </row>
    <row r="105" customFormat="false" ht="45" hidden="false" customHeight="true" outlineLevel="0" collapsed="false">
      <c r="B105" s="5" t="s">
        <v>3</v>
      </c>
      <c r="C105" s="6" t="s">
        <v>4</v>
      </c>
      <c r="D105" s="6" t="s">
        <v>5</v>
      </c>
      <c r="E105" s="6" t="s">
        <v>248</v>
      </c>
      <c r="F105" s="6" t="s">
        <v>249</v>
      </c>
    </row>
    <row r="106" customFormat="false" ht="24.95" hidden="false" customHeight="true" outlineLevel="0" collapsed="false">
      <c r="B106" s="58" t="s">
        <v>85</v>
      </c>
      <c r="C106" s="59"/>
      <c r="D106" s="60"/>
      <c r="E106" s="60"/>
      <c r="F106" s="60"/>
    </row>
    <row r="107" customFormat="false" ht="20.1" hidden="false" customHeight="true" outlineLevel="0" collapsed="false">
      <c r="B107" s="61" t="s">
        <v>86</v>
      </c>
      <c r="C107" s="62" t="n">
        <f aca="false">SUM(C109:C111)</f>
        <v>1214533</v>
      </c>
      <c r="D107" s="63" t="n">
        <f aca="false">SUM(D109:D112)</f>
        <v>1281048</v>
      </c>
      <c r="E107" s="63" t="n">
        <f aca="false">SUM(E109:E112)</f>
        <v>1307993</v>
      </c>
      <c r="F107" s="63" t="n">
        <f aca="false">SUM(F109:F112)</f>
        <v>1367596</v>
      </c>
    </row>
    <row r="108" customFormat="false" ht="20.1" hidden="false" customHeight="true" outlineLevel="0" collapsed="false">
      <c r="B108" s="61" t="s">
        <v>87</v>
      </c>
      <c r="C108" s="26"/>
      <c r="D108" s="27"/>
      <c r="E108" s="27"/>
      <c r="F108" s="27"/>
    </row>
    <row r="109" customFormat="false" ht="20.1" hidden="false" customHeight="true" outlineLevel="0" collapsed="false">
      <c r="B109" s="61" t="s">
        <v>88</v>
      </c>
      <c r="C109" s="64" t="n">
        <v>1207690</v>
      </c>
      <c r="D109" s="65" t="n">
        <v>1214307</v>
      </c>
      <c r="E109" s="65" t="n">
        <v>1238593</v>
      </c>
      <c r="F109" s="65" t="n">
        <v>1295796</v>
      </c>
    </row>
    <row r="110" customFormat="false" ht="20.1" hidden="false" customHeight="true" outlineLevel="0" collapsed="false">
      <c r="B110" s="61" t="s">
        <v>89</v>
      </c>
      <c r="C110" s="64" t="n">
        <v>3457</v>
      </c>
      <c r="D110" s="65" t="n">
        <v>58231</v>
      </c>
      <c r="E110" s="65" t="n">
        <v>60500</v>
      </c>
      <c r="F110" s="65" t="n">
        <v>62800</v>
      </c>
    </row>
    <row r="111" customFormat="false" ht="20.1" hidden="false" customHeight="true" outlineLevel="0" collapsed="false">
      <c r="B111" s="61" t="s">
        <v>90</v>
      </c>
      <c r="C111" s="64" t="n">
        <v>3386</v>
      </c>
      <c r="D111" s="65" t="n">
        <v>3310</v>
      </c>
      <c r="E111" s="65" t="n">
        <v>3400</v>
      </c>
      <c r="F111" s="65" t="n">
        <v>3500</v>
      </c>
    </row>
    <row r="112" customFormat="false" ht="20.1" hidden="false" customHeight="true" outlineLevel="0" collapsed="false">
      <c r="B112" s="61" t="s">
        <v>91</v>
      </c>
      <c r="C112" s="64"/>
      <c r="D112" s="65" t="n">
        <v>5200</v>
      </c>
      <c r="E112" s="65" t="n">
        <v>5500</v>
      </c>
      <c r="F112" s="65" t="n">
        <v>5500</v>
      </c>
    </row>
    <row r="113" customFormat="false" ht="20.1" hidden="false" customHeight="true" outlineLevel="0" collapsed="false">
      <c r="B113" s="61" t="s">
        <v>92</v>
      </c>
      <c r="C113" s="26" t="n">
        <v>0</v>
      </c>
      <c r="D113" s="27" t="n">
        <v>0</v>
      </c>
      <c r="E113" s="27" t="n">
        <v>20000</v>
      </c>
      <c r="F113" s="27" t="n">
        <v>20000</v>
      </c>
    </row>
    <row r="114" customFormat="false" ht="20.1" hidden="false" customHeight="true" outlineLevel="0" collapsed="false">
      <c r="B114" s="31" t="s">
        <v>93</v>
      </c>
      <c r="C114" s="13" t="n">
        <v>1214533</v>
      </c>
      <c r="D114" s="14" t="n">
        <v>1281048</v>
      </c>
      <c r="E114" s="14" t="n">
        <v>1307993</v>
      </c>
      <c r="F114" s="14" t="n">
        <v>1367596</v>
      </c>
    </row>
    <row r="115" customFormat="false" ht="20.1" hidden="false" customHeight="true" outlineLevel="0" collapsed="false">
      <c r="B115" s="66" t="s">
        <v>94</v>
      </c>
      <c r="C115" s="13" t="n">
        <v>588327</v>
      </c>
      <c r="D115" s="14" t="n">
        <v>588000</v>
      </c>
      <c r="E115" s="14" t="n">
        <v>599760</v>
      </c>
      <c r="F115" s="14" t="n">
        <v>611755</v>
      </c>
    </row>
    <row r="116" customFormat="false" ht="20.1" hidden="false" customHeight="true" outlineLevel="0" collapsed="false">
      <c r="B116" s="15" t="s">
        <v>95</v>
      </c>
      <c r="C116" s="13" t="n">
        <v>0</v>
      </c>
      <c r="D116" s="14" t="n">
        <v>0</v>
      </c>
      <c r="E116" s="14" t="n">
        <v>20000</v>
      </c>
      <c r="F116" s="14" t="n">
        <v>20000</v>
      </c>
    </row>
    <row r="117" customFormat="false" ht="20.1" hidden="false" customHeight="true" outlineLevel="0" collapsed="false">
      <c r="B117" s="15" t="s">
        <v>96</v>
      </c>
      <c r="C117" s="13" t="n">
        <v>320020</v>
      </c>
      <c r="D117" s="14" t="n">
        <v>320020</v>
      </c>
      <c r="E117" s="14" t="n">
        <v>332800</v>
      </c>
      <c r="F117" s="14" t="n">
        <v>346112</v>
      </c>
    </row>
    <row r="118" customFormat="false" ht="20.1" hidden="false" customHeight="true" outlineLevel="0" collapsed="false">
      <c r="B118" s="67"/>
      <c r="C118" s="68"/>
      <c r="D118" s="69"/>
      <c r="E118" s="69"/>
      <c r="F118" s="69"/>
    </row>
    <row r="119" customFormat="false" ht="20.1" hidden="false" customHeight="true" outlineLevel="0" collapsed="false">
      <c r="B119" s="70"/>
      <c r="C119" s="68"/>
      <c r="D119" s="69"/>
      <c r="E119" s="69"/>
      <c r="F119" s="69"/>
    </row>
    <row r="120" customFormat="false" ht="24.95" hidden="false" customHeight="true" outlineLevel="0" collapsed="false">
      <c r="B120" s="58" t="s">
        <v>97</v>
      </c>
      <c r="C120" s="68"/>
      <c r="D120" s="69"/>
      <c r="E120" s="69"/>
      <c r="F120" s="69"/>
    </row>
    <row r="121" customFormat="false" ht="20.1" hidden="false" customHeight="true" outlineLevel="0" collapsed="false">
      <c r="B121" s="61" t="s">
        <v>98</v>
      </c>
      <c r="C121" s="64" t="n">
        <v>501923</v>
      </c>
      <c r="D121" s="65" t="n">
        <v>506942</v>
      </c>
      <c r="E121" s="65" t="n">
        <v>517081</v>
      </c>
      <c r="F121" s="65" t="n">
        <v>527422</v>
      </c>
    </row>
    <row r="122" customFormat="false" ht="20.1" hidden="false" customHeight="true" outlineLevel="0" collapsed="false">
      <c r="B122" s="61" t="s">
        <v>99</v>
      </c>
      <c r="C122" s="26" t="n">
        <v>13300</v>
      </c>
      <c r="D122" s="65" t="n">
        <v>0</v>
      </c>
      <c r="E122" s="65" t="n">
        <v>0</v>
      </c>
      <c r="F122" s="65" t="n">
        <v>0</v>
      </c>
    </row>
    <row r="123" customFormat="false" ht="20.1" hidden="false" customHeight="true" outlineLevel="0" collapsed="false">
      <c r="B123" s="31" t="s">
        <v>93</v>
      </c>
      <c r="C123" s="13" t="n">
        <v>501923</v>
      </c>
      <c r="D123" s="14" t="n">
        <v>506942</v>
      </c>
      <c r="E123" s="14" t="n">
        <v>517081</v>
      </c>
      <c r="F123" s="14" t="n">
        <v>527422</v>
      </c>
    </row>
    <row r="124" customFormat="false" ht="20.1" hidden="false" customHeight="true" outlineLevel="0" collapsed="false">
      <c r="B124" s="66" t="s">
        <v>94</v>
      </c>
      <c r="C124" s="13" t="n">
        <v>234495</v>
      </c>
      <c r="D124" s="14" t="n">
        <v>236840</v>
      </c>
      <c r="E124" s="14" t="n">
        <v>241577</v>
      </c>
      <c r="F124" s="14" t="n">
        <v>242995</v>
      </c>
    </row>
    <row r="125" customFormat="false" ht="20.1" hidden="false" customHeight="true" outlineLevel="0" collapsed="false">
      <c r="B125" s="15" t="s">
        <v>95</v>
      </c>
      <c r="C125" s="13" t="n">
        <v>13300</v>
      </c>
      <c r="D125" s="14" t="n">
        <v>0</v>
      </c>
      <c r="E125" s="14" t="n">
        <v>0</v>
      </c>
      <c r="F125" s="14" t="n">
        <v>0</v>
      </c>
    </row>
    <row r="126" customFormat="false" ht="20.1" hidden="false" customHeight="true" outlineLevel="0" collapsed="false">
      <c r="B126" s="71" t="s">
        <v>100</v>
      </c>
      <c r="C126" s="72" t="n">
        <v>20311</v>
      </c>
      <c r="D126" s="73" t="n">
        <v>20311</v>
      </c>
      <c r="E126" s="73" t="n">
        <v>20411</v>
      </c>
      <c r="F126" s="73" t="n">
        <v>20411</v>
      </c>
    </row>
    <row r="127" customFormat="false" ht="20.1" hidden="false" customHeight="true" outlineLevel="0" collapsed="false">
      <c r="B127" s="21"/>
      <c r="C127" s="22"/>
      <c r="D127" s="22"/>
      <c r="E127" s="22"/>
      <c r="F127" s="22"/>
    </row>
    <row r="128" customFormat="false" ht="17.1" hidden="false" customHeight="true" outlineLevel="0" collapsed="false">
      <c r="B128" s="74"/>
      <c r="C128" s="19"/>
      <c r="D128" s="22"/>
      <c r="E128" s="22"/>
      <c r="F128" s="22"/>
    </row>
    <row r="129" customFormat="false" ht="21" hidden="false" customHeight="true" outlineLevel="0" collapsed="false">
      <c r="B129" s="1" t="s">
        <v>60</v>
      </c>
      <c r="C129" s="1"/>
      <c r="D129" s="1"/>
      <c r="E129" s="1"/>
      <c r="F129" s="1"/>
    </row>
    <row r="130" customFormat="false" ht="21" hidden="false" customHeight="true" outlineLevel="0" collapsed="false">
      <c r="B130" s="1" t="s">
        <v>101</v>
      </c>
      <c r="C130" s="1"/>
      <c r="D130" s="1"/>
      <c r="E130" s="1"/>
      <c r="F130" s="1"/>
    </row>
    <row r="131" customFormat="false" ht="21" hidden="false" customHeight="true" outlineLevel="0" collapsed="false">
      <c r="B131" s="1" t="s">
        <v>256</v>
      </c>
      <c r="C131" s="1"/>
      <c r="D131" s="1"/>
      <c r="E131" s="1"/>
      <c r="F131" s="1"/>
    </row>
    <row r="132" customFormat="false" ht="29.25" hidden="false" customHeight="true" outlineLevel="0" collapsed="false">
      <c r="B132" s="75"/>
      <c r="E132" s="4"/>
      <c r="F132" s="4" t="s">
        <v>257</v>
      </c>
    </row>
    <row r="133" customFormat="false" ht="45.75" hidden="false" customHeight="true" outlineLevel="0" collapsed="false">
      <c r="B133" s="5" t="s">
        <v>3</v>
      </c>
      <c r="C133" s="6" t="s">
        <v>4</v>
      </c>
      <c r="D133" s="6" t="s">
        <v>5</v>
      </c>
      <c r="E133" s="6" t="s">
        <v>248</v>
      </c>
      <c r="F133" s="6" t="s">
        <v>249</v>
      </c>
    </row>
    <row r="134" customFormat="false" ht="17.1" hidden="false" customHeight="true" outlineLevel="0" collapsed="false">
      <c r="B134" s="16" t="s">
        <v>104</v>
      </c>
      <c r="C134" s="76" t="n">
        <v>653433</v>
      </c>
      <c r="D134" s="77" t="n">
        <v>690078</v>
      </c>
      <c r="E134" s="77"/>
      <c r="F134" s="77"/>
    </row>
    <row r="135" customFormat="false" ht="17.1" hidden="false" customHeight="true" outlineLevel="0" collapsed="false">
      <c r="B135" s="16" t="s">
        <v>105</v>
      </c>
      <c r="C135" s="26" t="n">
        <v>226729</v>
      </c>
      <c r="D135" s="27" t="n">
        <v>214339</v>
      </c>
      <c r="E135" s="27" t="n">
        <v>214339</v>
      </c>
      <c r="F135" s="27" t="n">
        <v>214339</v>
      </c>
    </row>
    <row r="136" customFormat="false" ht="17.1" hidden="false" customHeight="true" outlineLevel="0" collapsed="false">
      <c r="B136" s="16" t="s">
        <v>106</v>
      </c>
      <c r="C136" s="26" t="n">
        <v>0</v>
      </c>
      <c r="D136" s="27" t="n">
        <v>0</v>
      </c>
      <c r="E136" s="27" t="n">
        <v>0</v>
      </c>
      <c r="F136" s="27" t="n">
        <v>0</v>
      </c>
    </row>
    <row r="137" customFormat="false" ht="17.1" hidden="false" customHeight="true" outlineLevel="0" collapsed="false">
      <c r="B137" s="15" t="s">
        <v>107</v>
      </c>
      <c r="C137" s="13" t="n">
        <f aca="false">SUM(C143+C148)</f>
        <v>880162</v>
      </c>
      <c r="D137" s="14" t="n">
        <f aca="false">SUM(D143+D148)</f>
        <v>904417</v>
      </c>
      <c r="E137" s="14" t="n">
        <f aca="false">SUM(E143+E148)</f>
        <v>922505</v>
      </c>
      <c r="F137" s="14" t="n">
        <f aca="false">SUM(F143+F148)</f>
        <v>953636</v>
      </c>
    </row>
    <row r="138" customFormat="false" ht="17.1" hidden="false" customHeight="true" outlineLevel="0" collapsed="false">
      <c r="B138" s="66" t="s">
        <v>108</v>
      </c>
      <c r="C138" s="13" t="n">
        <f aca="false">SUM(C144+C152+C157+C162)</f>
        <v>509650</v>
      </c>
      <c r="D138" s="14" t="n">
        <f aca="false">SUM(D144+D152+D157+D162)</f>
        <v>519795</v>
      </c>
      <c r="E138" s="14" t="n">
        <f aca="false">SUM(E144+E152+E157+E162)</f>
        <v>530191</v>
      </c>
      <c r="F138" s="14" t="n">
        <f aca="false">SUM(F144+F152+F157+F162)</f>
        <v>540795</v>
      </c>
    </row>
    <row r="139" customFormat="false" ht="17.1" hidden="false" customHeight="true" outlineLevel="0" collapsed="false">
      <c r="B139" s="15" t="s">
        <v>109</v>
      </c>
      <c r="C139" s="13" t="n">
        <f aca="false">SUM(C146+C154+C158+C163)</f>
        <v>214662</v>
      </c>
      <c r="D139" s="14" t="n">
        <f aca="false">SUM(D146+D154+D158+D163)</f>
        <v>214660</v>
      </c>
      <c r="E139" s="14" t="n">
        <f aca="false">SUM(E146+E154+E158+E163)</f>
        <v>214660</v>
      </c>
      <c r="F139" s="14" t="n">
        <f aca="false">SUM(F146+F154+F158+F163)</f>
        <v>214660</v>
      </c>
    </row>
    <row r="140" customFormat="false" ht="17.1" hidden="false" customHeight="true" outlineLevel="0" collapsed="false">
      <c r="B140" s="15"/>
      <c r="C140" s="13"/>
      <c r="D140" s="14"/>
      <c r="E140" s="14"/>
      <c r="F140" s="14"/>
    </row>
    <row r="141" customFormat="false" ht="17.1" hidden="false" customHeight="true" outlineLevel="0" collapsed="false">
      <c r="B141" s="16" t="s">
        <v>110</v>
      </c>
      <c r="C141" s="13"/>
      <c r="D141" s="14"/>
      <c r="E141" s="14"/>
      <c r="F141" s="14"/>
    </row>
    <row r="142" customFormat="false" ht="17.1" hidden="false" customHeight="true" outlineLevel="0" collapsed="false">
      <c r="B142" s="78" t="s">
        <v>111</v>
      </c>
      <c r="C142" s="13"/>
      <c r="D142" s="14"/>
      <c r="E142" s="14"/>
      <c r="F142" s="14"/>
    </row>
    <row r="143" customFormat="false" ht="17.1" hidden="false" customHeight="true" outlineLevel="0" collapsed="false">
      <c r="B143" s="15" t="s">
        <v>112</v>
      </c>
      <c r="C143" s="43" t="n">
        <v>149677</v>
      </c>
      <c r="D143" s="44" t="n">
        <v>156527</v>
      </c>
      <c r="E143" s="44" t="n">
        <v>159657</v>
      </c>
      <c r="F143" s="44" t="n">
        <v>167922</v>
      </c>
    </row>
    <row r="144" customFormat="false" ht="17.1" hidden="false" customHeight="true" outlineLevel="0" collapsed="false">
      <c r="B144" s="66" t="s">
        <v>94</v>
      </c>
      <c r="C144" s="13" t="n">
        <v>80936</v>
      </c>
      <c r="D144" s="14" t="n">
        <v>86795</v>
      </c>
      <c r="E144" s="14" t="n">
        <v>88531</v>
      </c>
      <c r="F144" s="14" t="n">
        <v>90302</v>
      </c>
    </row>
    <row r="145" customFormat="false" ht="17.1" hidden="false" customHeight="true" outlineLevel="0" collapsed="false">
      <c r="B145" s="15" t="s">
        <v>113</v>
      </c>
      <c r="C145" s="13" t="n">
        <v>0</v>
      </c>
      <c r="D145" s="14" t="n">
        <v>0</v>
      </c>
      <c r="E145" s="14" t="n">
        <v>0</v>
      </c>
      <c r="F145" s="14" t="n">
        <v>0</v>
      </c>
    </row>
    <row r="146" customFormat="false" ht="17.1" hidden="false" customHeight="true" outlineLevel="0" collapsed="false">
      <c r="B146" s="15" t="s">
        <v>114</v>
      </c>
      <c r="C146" s="13" t="n">
        <v>9094</v>
      </c>
      <c r="D146" s="14" t="n">
        <v>9092</v>
      </c>
      <c r="E146" s="14" t="n">
        <v>9092</v>
      </c>
      <c r="F146" s="14" t="n">
        <v>9092</v>
      </c>
    </row>
    <row r="147" customFormat="false" ht="17.1" hidden="false" customHeight="true" outlineLevel="0" collapsed="false">
      <c r="B147" s="15"/>
      <c r="C147" s="13"/>
      <c r="D147" s="14"/>
      <c r="E147" s="14"/>
      <c r="F147" s="14"/>
    </row>
    <row r="148" customFormat="false" ht="17.1" hidden="false" customHeight="true" outlineLevel="0" collapsed="false">
      <c r="B148" s="79" t="s">
        <v>115</v>
      </c>
      <c r="C148" s="80" t="n">
        <v>730485</v>
      </c>
      <c r="D148" s="81" t="n">
        <f aca="false">SUM(D150+D156+D160)</f>
        <v>747890</v>
      </c>
      <c r="E148" s="81" t="n">
        <f aca="false">SUM(E150+E156+E160)</f>
        <v>762848</v>
      </c>
      <c r="F148" s="81" t="n">
        <f aca="false">SUM(F150+F156+F160)</f>
        <v>785714</v>
      </c>
    </row>
    <row r="149" customFormat="false" ht="17.1" hidden="false" customHeight="true" outlineLevel="0" collapsed="false">
      <c r="B149" s="78" t="s">
        <v>116</v>
      </c>
      <c r="C149" s="13"/>
      <c r="D149" s="14"/>
      <c r="E149" s="14"/>
      <c r="F149" s="14"/>
    </row>
    <row r="150" customFormat="false" ht="17.1" hidden="false" customHeight="true" outlineLevel="0" collapsed="false">
      <c r="B150" s="15" t="s">
        <v>112</v>
      </c>
      <c r="C150" s="13" t="n">
        <v>356357</v>
      </c>
      <c r="D150" s="14" t="n">
        <v>370021</v>
      </c>
      <c r="E150" s="14" t="n">
        <v>377421</v>
      </c>
      <c r="F150" s="14" t="n">
        <v>392579</v>
      </c>
    </row>
    <row r="151" customFormat="false" ht="17.1" hidden="false" customHeight="true" outlineLevel="0" collapsed="false">
      <c r="B151" s="15" t="s">
        <v>117</v>
      </c>
      <c r="C151" s="13" t="n">
        <v>180600</v>
      </c>
      <c r="D151" s="14" t="n">
        <v>180600</v>
      </c>
      <c r="E151" s="14" t="n">
        <v>180600</v>
      </c>
      <c r="F151" s="14" t="n">
        <v>180600</v>
      </c>
    </row>
    <row r="152" customFormat="false" ht="17.1" hidden="false" customHeight="true" outlineLevel="0" collapsed="false">
      <c r="B152" s="66" t="s">
        <v>94</v>
      </c>
      <c r="C152" s="13" t="n">
        <v>176933</v>
      </c>
      <c r="D152" s="14" t="n">
        <v>178702</v>
      </c>
      <c r="E152" s="14" t="n">
        <v>182276</v>
      </c>
      <c r="F152" s="14" t="n">
        <v>185922</v>
      </c>
    </row>
    <row r="153" customFormat="false" ht="17.1" hidden="false" customHeight="true" outlineLevel="0" collapsed="false">
      <c r="B153" s="15" t="s">
        <v>113</v>
      </c>
      <c r="C153" s="13" t="n">
        <v>0</v>
      </c>
      <c r="D153" s="14" t="n">
        <v>0</v>
      </c>
      <c r="E153" s="14" t="n">
        <v>0</v>
      </c>
      <c r="F153" s="14" t="n">
        <v>0</v>
      </c>
    </row>
    <row r="154" customFormat="false" ht="17.1" hidden="false" customHeight="true" outlineLevel="0" collapsed="false">
      <c r="B154" s="15" t="s">
        <v>114</v>
      </c>
      <c r="C154" s="13" t="n">
        <v>171546</v>
      </c>
      <c r="D154" s="14" t="n">
        <v>171546</v>
      </c>
      <c r="E154" s="14" t="n">
        <v>171546</v>
      </c>
      <c r="F154" s="14" t="n">
        <v>171546</v>
      </c>
    </row>
    <row r="155" customFormat="false" ht="17.1" hidden="false" customHeight="true" outlineLevel="0" collapsed="false">
      <c r="B155" s="78" t="s">
        <v>118</v>
      </c>
      <c r="C155" s="13"/>
      <c r="D155" s="14"/>
      <c r="E155" s="14"/>
      <c r="F155" s="14"/>
    </row>
    <row r="156" customFormat="false" ht="17.1" hidden="false" customHeight="true" outlineLevel="0" collapsed="false">
      <c r="B156" s="15" t="s">
        <v>119</v>
      </c>
      <c r="C156" s="13" t="n">
        <v>318150</v>
      </c>
      <c r="D156" s="14" t="n">
        <v>321331</v>
      </c>
      <c r="E156" s="14" t="n">
        <v>327758</v>
      </c>
      <c r="F156" s="14" t="n">
        <v>334313</v>
      </c>
    </row>
    <row r="157" customFormat="false" ht="17.1" hidden="false" customHeight="true" outlineLevel="0" collapsed="false">
      <c r="B157" s="66" t="s">
        <v>94</v>
      </c>
      <c r="C157" s="13" t="n">
        <v>221557</v>
      </c>
      <c r="D157" s="14" t="n">
        <v>223772</v>
      </c>
      <c r="E157" s="14" t="n">
        <v>228247</v>
      </c>
      <c r="F157" s="14" t="n">
        <v>232812</v>
      </c>
    </row>
    <row r="158" customFormat="false" ht="17.1" hidden="false" customHeight="true" outlineLevel="0" collapsed="false">
      <c r="B158" s="15" t="s">
        <v>114</v>
      </c>
      <c r="C158" s="13" t="n">
        <v>28680</v>
      </c>
      <c r="D158" s="14" t="n">
        <v>28680</v>
      </c>
      <c r="E158" s="14" t="n">
        <v>28680</v>
      </c>
      <c r="F158" s="14" t="n">
        <v>28680</v>
      </c>
    </row>
    <row r="159" customFormat="false" ht="17.1" hidden="false" customHeight="true" outlineLevel="0" collapsed="false">
      <c r="B159" s="16" t="s">
        <v>120</v>
      </c>
      <c r="C159" s="13"/>
      <c r="D159" s="14"/>
      <c r="E159" s="14"/>
      <c r="F159" s="14"/>
    </row>
    <row r="160" customFormat="false" ht="17.1" hidden="false" customHeight="true" outlineLevel="0" collapsed="false">
      <c r="B160" s="15" t="s">
        <v>112</v>
      </c>
      <c r="C160" s="13" t="n">
        <v>55978</v>
      </c>
      <c r="D160" s="14" t="n">
        <v>56538</v>
      </c>
      <c r="E160" s="14" t="n">
        <v>57669</v>
      </c>
      <c r="F160" s="14" t="n">
        <v>58822</v>
      </c>
    </row>
    <row r="161" customFormat="false" ht="17.1" hidden="false" customHeight="true" outlineLevel="0" collapsed="false">
      <c r="B161" s="15" t="s">
        <v>117</v>
      </c>
      <c r="C161" s="13" t="n">
        <v>46129</v>
      </c>
      <c r="D161" s="14" t="n">
        <v>33739</v>
      </c>
      <c r="E161" s="14" t="n">
        <v>33739</v>
      </c>
      <c r="F161" s="14" t="n">
        <v>33739</v>
      </c>
    </row>
    <row r="162" customFormat="false" ht="17.1" hidden="false" customHeight="true" outlineLevel="0" collapsed="false">
      <c r="B162" s="66" t="s">
        <v>94</v>
      </c>
      <c r="C162" s="13" t="n">
        <v>30224</v>
      </c>
      <c r="D162" s="14" t="n">
        <v>30526</v>
      </c>
      <c r="E162" s="14" t="n">
        <v>31137</v>
      </c>
      <c r="F162" s="14" t="n">
        <v>31759</v>
      </c>
    </row>
    <row r="163" customFormat="false" ht="17.1" hidden="false" customHeight="true" outlineLevel="0" collapsed="false">
      <c r="B163" s="71" t="s">
        <v>114</v>
      </c>
      <c r="C163" s="82" t="n">
        <v>5342</v>
      </c>
      <c r="D163" s="83" t="n">
        <v>5342</v>
      </c>
      <c r="E163" s="83" t="n">
        <v>5342</v>
      </c>
      <c r="F163" s="83" t="n">
        <v>5342</v>
      </c>
    </row>
    <row r="164" s="19" customFormat="true" ht="17.1" hidden="false" customHeight="true" outlineLevel="0" collapsed="false">
      <c r="B164" s="21"/>
      <c r="C164" s="22"/>
      <c r="D164" s="22"/>
      <c r="E164" s="22"/>
      <c r="F164" s="22"/>
    </row>
  </sheetData>
  <mergeCells count="14">
    <mergeCell ref="B2:F2"/>
    <mergeCell ref="B3:F3"/>
    <mergeCell ref="B34:F34"/>
    <mergeCell ref="B35:F35"/>
    <mergeCell ref="B69:F69"/>
    <mergeCell ref="B70:F70"/>
    <mergeCell ref="B71:F71"/>
    <mergeCell ref="B72:F72"/>
    <mergeCell ref="B100:F100"/>
    <mergeCell ref="B101:F101"/>
    <mergeCell ref="B102:F102"/>
    <mergeCell ref="B129:F129"/>
    <mergeCell ref="B130:F130"/>
    <mergeCell ref="B131:F131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2" activeCellId="0" sqref="M112"/>
    </sheetView>
  </sheetViews>
  <sheetFormatPr defaultColWidth="10.28125" defaultRowHeight="14.25" zeroHeight="false" outlineLevelRow="0" outlineLevelCol="0"/>
  <cols>
    <col collapsed="false" customWidth="true" hidden="false" outlineLevel="0" max="3" min="1" style="84" width="3.28"/>
    <col collapsed="false" customWidth="true" hidden="false" outlineLevel="0" max="4" min="4" style="84" width="51.56"/>
    <col collapsed="false" customWidth="true" hidden="false" outlineLevel="0" max="5" min="5" style="84" width="13.7"/>
    <col collapsed="false" customWidth="true" hidden="false" outlineLevel="0" max="6" min="6" style="84" width="12.7"/>
    <col collapsed="false" customWidth="true" hidden="false" outlineLevel="0" max="7" min="7" style="84" width="13.7"/>
    <col collapsed="false" customWidth="true" hidden="false" outlineLevel="0" max="8" min="8" style="84" width="12.7"/>
    <col collapsed="false" customWidth="true" hidden="false" outlineLevel="0" max="9" min="9" style="84" width="13.7"/>
    <col collapsed="false" customWidth="true" hidden="false" outlineLevel="0" max="10" min="10" style="84" width="12.7"/>
    <col collapsed="false" customWidth="false" hidden="false" outlineLevel="0" max="257" min="11" style="84" width="10.28"/>
  </cols>
  <sheetData>
    <row r="2" customFormat="false" ht="21.75" hidden="false" customHeight="true" outlineLevel="0" collapsed="false">
      <c r="A2" s="85" t="s">
        <v>258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33" hidden="false" customHeight="true" outlineLevel="0" collapsed="false">
      <c r="A3" s="86"/>
      <c r="B3" s="87"/>
      <c r="C3" s="87"/>
      <c r="D3" s="87"/>
      <c r="E3" s="87"/>
      <c r="F3" s="88"/>
      <c r="G3" s="87"/>
      <c r="H3" s="88"/>
      <c r="I3" s="87"/>
      <c r="J3" s="88" t="s">
        <v>259</v>
      </c>
    </row>
    <row r="4" customFormat="false" ht="33" hidden="false" customHeight="true" outlineLevel="0" collapsed="false">
      <c r="A4" s="89" t="s">
        <v>123</v>
      </c>
      <c r="B4" s="89"/>
      <c r="C4" s="89"/>
      <c r="D4" s="90" t="s">
        <v>124</v>
      </c>
      <c r="E4" s="91" t="s">
        <v>125</v>
      </c>
      <c r="F4" s="91"/>
      <c r="G4" s="91" t="s">
        <v>260</v>
      </c>
      <c r="H4" s="91"/>
      <c r="I4" s="91" t="s">
        <v>261</v>
      </c>
      <c r="J4" s="91"/>
    </row>
    <row r="5" customFormat="false" ht="33" hidden="false" customHeight="true" outlineLevel="0" collapsed="false">
      <c r="A5" s="89"/>
      <c r="B5" s="89"/>
      <c r="C5" s="89"/>
      <c r="D5" s="90"/>
      <c r="E5" s="92" t="s">
        <v>126</v>
      </c>
      <c r="F5" s="93" t="s">
        <v>127</v>
      </c>
      <c r="G5" s="92" t="s">
        <v>126</v>
      </c>
      <c r="H5" s="93" t="s">
        <v>127</v>
      </c>
      <c r="I5" s="92" t="s">
        <v>126</v>
      </c>
      <c r="J5" s="93" t="s">
        <v>127</v>
      </c>
    </row>
    <row r="6" customFormat="false" ht="15.95" hidden="false" customHeight="true" outlineLevel="0" collapsed="false">
      <c r="A6" s="94" t="s">
        <v>128</v>
      </c>
      <c r="B6" s="95"/>
      <c r="C6" s="96"/>
      <c r="D6" s="97" t="s">
        <v>129</v>
      </c>
      <c r="E6" s="98"/>
      <c r="F6" s="99"/>
      <c r="G6" s="98"/>
      <c r="H6" s="99"/>
      <c r="I6" s="98"/>
      <c r="J6" s="99"/>
    </row>
    <row r="7" s="106" customFormat="true" ht="15.95" hidden="false" customHeight="true" outlineLevel="0" collapsed="false">
      <c r="A7" s="100"/>
      <c r="B7" s="101" t="n">
        <v>1</v>
      </c>
      <c r="C7" s="102"/>
      <c r="D7" s="103" t="s">
        <v>130</v>
      </c>
      <c r="E7" s="104" t="n">
        <v>181046</v>
      </c>
      <c r="F7" s="105" t="n">
        <v>0</v>
      </c>
      <c r="G7" s="104" t="n">
        <v>199749</v>
      </c>
      <c r="H7" s="105" t="n">
        <v>0</v>
      </c>
      <c r="I7" s="104" t="n">
        <v>239749</v>
      </c>
      <c r="J7" s="105" t="n">
        <v>0</v>
      </c>
    </row>
    <row r="8" s="106" customFormat="true" ht="15.95" hidden="false" customHeight="true" outlineLevel="0" collapsed="false">
      <c r="A8" s="100"/>
      <c r="B8" s="101" t="n">
        <v>2</v>
      </c>
      <c r="C8" s="102"/>
      <c r="D8" s="103" t="s">
        <v>131</v>
      </c>
      <c r="E8" s="104"/>
      <c r="F8" s="105"/>
      <c r="G8" s="104"/>
      <c r="H8" s="105"/>
      <c r="I8" s="104"/>
      <c r="J8" s="105"/>
    </row>
    <row r="9" s="106" customFormat="true" ht="15.95" hidden="false" customHeight="true" outlineLevel="0" collapsed="false">
      <c r="A9" s="100"/>
      <c r="B9" s="101"/>
      <c r="C9" s="102" t="s">
        <v>128</v>
      </c>
      <c r="D9" s="103" t="s">
        <v>132</v>
      </c>
      <c r="E9" s="104" t="n">
        <v>98371</v>
      </c>
      <c r="F9" s="105" t="n">
        <v>0</v>
      </c>
      <c r="G9" s="104" t="n">
        <v>110674</v>
      </c>
      <c r="H9" s="105" t="n">
        <v>0</v>
      </c>
      <c r="I9" s="104" t="n">
        <v>111806</v>
      </c>
      <c r="J9" s="105" t="n">
        <v>0</v>
      </c>
    </row>
    <row r="10" s="106" customFormat="true" ht="15.95" hidden="false" customHeight="true" outlineLevel="0" collapsed="false">
      <c r="A10" s="100"/>
      <c r="B10" s="101"/>
      <c r="C10" s="102" t="s">
        <v>133</v>
      </c>
      <c r="D10" s="103" t="s">
        <v>134</v>
      </c>
      <c r="E10" s="104" t="n">
        <v>76347</v>
      </c>
      <c r="F10" s="105" t="n">
        <v>0</v>
      </c>
      <c r="G10" s="104" t="n">
        <v>87000</v>
      </c>
      <c r="H10" s="105" t="n">
        <v>0</v>
      </c>
      <c r="I10" s="104" t="n">
        <v>89900</v>
      </c>
      <c r="J10" s="105" t="n">
        <v>0</v>
      </c>
    </row>
    <row r="11" s="106" customFormat="true" ht="15.95" hidden="false" customHeight="true" outlineLevel="0" collapsed="false">
      <c r="A11" s="100"/>
      <c r="B11" s="101"/>
      <c r="C11" s="102" t="s">
        <v>135</v>
      </c>
      <c r="D11" s="103" t="s">
        <v>136</v>
      </c>
      <c r="E11" s="104" t="n">
        <v>116497</v>
      </c>
      <c r="F11" s="105" t="n">
        <v>0</v>
      </c>
      <c r="G11" s="104" t="n">
        <v>121214</v>
      </c>
      <c r="H11" s="105" t="n">
        <v>0</v>
      </c>
      <c r="I11" s="104" t="n">
        <v>123328</v>
      </c>
      <c r="J11" s="105" t="n">
        <v>0</v>
      </c>
    </row>
    <row r="12" s="107" customFormat="true" ht="15.95" hidden="false" customHeight="true" outlineLevel="0" collapsed="false">
      <c r="A12" s="100"/>
      <c r="B12" s="101" t="n">
        <v>3</v>
      </c>
      <c r="C12" s="102"/>
      <c r="D12" s="103" t="s">
        <v>137</v>
      </c>
      <c r="E12" s="104" t="n">
        <v>98910</v>
      </c>
      <c r="F12" s="105" t="n">
        <v>0</v>
      </c>
      <c r="G12" s="104" t="n">
        <v>107509</v>
      </c>
      <c r="H12" s="105" t="n">
        <v>0</v>
      </c>
      <c r="I12" s="104" t="n">
        <v>109225</v>
      </c>
      <c r="J12" s="105" t="n">
        <v>0</v>
      </c>
    </row>
    <row r="13" s="106" customFormat="true" ht="15.95" hidden="false" customHeight="true" outlineLevel="0" collapsed="false">
      <c r="A13" s="100"/>
      <c r="B13" s="101" t="n">
        <v>4</v>
      </c>
      <c r="C13" s="102"/>
      <c r="D13" s="103" t="s">
        <v>138</v>
      </c>
      <c r="E13" s="104" t="n">
        <v>71000</v>
      </c>
      <c r="F13" s="105" t="n">
        <v>0</v>
      </c>
      <c r="G13" s="104" t="n">
        <v>75000</v>
      </c>
      <c r="H13" s="105" t="n">
        <v>50000</v>
      </c>
      <c r="I13" s="104" t="n">
        <v>75000</v>
      </c>
      <c r="J13" s="105" t="n">
        <v>50000</v>
      </c>
    </row>
    <row r="14" customFormat="false" ht="15.95" hidden="false" customHeight="true" outlineLevel="0" collapsed="false">
      <c r="A14" s="100"/>
      <c r="B14" s="101" t="n">
        <v>5</v>
      </c>
      <c r="C14" s="102"/>
      <c r="D14" s="103" t="s">
        <v>139</v>
      </c>
      <c r="E14" s="108" t="n">
        <v>100000</v>
      </c>
      <c r="F14" s="109" t="n">
        <v>0</v>
      </c>
      <c r="G14" s="108" t="n">
        <v>100000</v>
      </c>
      <c r="H14" s="109" t="n">
        <v>0</v>
      </c>
      <c r="I14" s="108" t="n">
        <v>100000</v>
      </c>
      <c r="J14" s="109" t="n">
        <v>0</v>
      </c>
    </row>
    <row r="15" customFormat="false" ht="15.95" hidden="false" customHeight="true" outlineLevel="0" collapsed="false">
      <c r="A15" s="110" t="s">
        <v>128</v>
      </c>
      <c r="B15" s="111"/>
      <c r="C15" s="112"/>
      <c r="D15" s="113" t="s">
        <v>140</v>
      </c>
      <c r="E15" s="114" t="n">
        <f aca="false">SUM(E6:E14)</f>
        <v>742171</v>
      </c>
      <c r="F15" s="115" t="n">
        <f aca="false">SUM(F6:F14)</f>
        <v>0</v>
      </c>
      <c r="G15" s="114" t="n">
        <f aca="false">SUM(G6:G14)</f>
        <v>801146</v>
      </c>
      <c r="H15" s="115" t="n">
        <f aca="false">SUM(H6:H14)</f>
        <v>50000</v>
      </c>
      <c r="I15" s="114" t="n">
        <f aca="false">SUM(I6:I14)</f>
        <v>849008</v>
      </c>
      <c r="J15" s="115" t="n">
        <f aca="false">SUM(J6:J14)</f>
        <v>50000</v>
      </c>
    </row>
    <row r="16" customFormat="false" ht="15.95" hidden="false" customHeight="true" outlineLevel="0" collapsed="false">
      <c r="A16" s="116" t="s">
        <v>133</v>
      </c>
      <c r="B16" s="117"/>
      <c r="C16" s="118"/>
      <c r="D16" s="119" t="s">
        <v>141</v>
      </c>
      <c r="E16" s="120"/>
      <c r="F16" s="121"/>
      <c r="G16" s="120"/>
      <c r="H16" s="121"/>
      <c r="I16" s="120"/>
      <c r="J16" s="121"/>
    </row>
    <row r="17" customFormat="false" ht="15.95" hidden="false" customHeight="true" outlineLevel="0" collapsed="false">
      <c r="A17" s="100"/>
      <c r="B17" s="101" t="n">
        <v>1</v>
      </c>
      <c r="C17" s="102"/>
      <c r="D17" s="103" t="s">
        <v>142</v>
      </c>
      <c r="E17" s="104" t="n">
        <v>184380</v>
      </c>
      <c r="F17" s="105" t="n">
        <v>72000</v>
      </c>
      <c r="G17" s="104" t="n">
        <v>184380</v>
      </c>
      <c r="H17" s="105" t="n">
        <v>10700</v>
      </c>
      <c r="I17" s="104" t="n">
        <v>178910</v>
      </c>
      <c r="J17" s="105" t="n">
        <v>0</v>
      </c>
    </row>
    <row r="18" s="122" customFormat="true" ht="15.95" hidden="false" customHeight="true" outlineLevel="0" collapsed="false">
      <c r="A18" s="100"/>
      <c r="B18" s="101" t="n">
        <v>2</v>
      </c>
      <c r="C18" s="102"/>
      <c r="D18" s="103" t="s">
        <v>143</v>
      </c>
      <c r="E18" s="104" t="n">
        <v>4139774</v>
      </c>
      <c r="F18" s="105" t="n">
        <v>10000</v>
      </c>
      <c r="G18" s="104" t="n">
        <v>4208816</v>
      </c>
      <c r="H18" s="105" t="n">
        <v>9000</v>
      </c>
      <c r="I18" s="104" t="n">
        <v>4345213</v>
      </c>
      <c r="J18" s="105" t="n">
        <v>9000</v>
      </c>
    </row>
    <row r="19" customFormat="false" ht="15.95" hidden="false" customHeight="true" outlineLevel="0" collapsed="false">
      <c r="A19" s="100"/>
      <c r="B19" s="101" t="n">
        <v>3</v>
      </c>
      <c r="C19" s="102"/>
      <c r="D19" s="103" t="s">
        <v>144</v>
      </c>
      <c r="E19" s="104" t="n">
        <v>35248</v>
      </c>
      <c r="F19" s="105" t="n">
        <v>0</v>
      </c>
      <c r="G19" s="104" t="n">
        <v>40000</v>
      </c>
      <c r="H19" s="105" t="n">
        <v>0</v>
      </c>
      <c r="I19" s="104" t="n">
        <v>40000</v>
      </c>
      <c r="J19" s="105" t="n">
        <v>0</v>
      </c>
    </row>
    <row r="20" customFormat="false" ht="15.95" hidden="false" customHeight="true" outlineLevel="0" collapsed="false">
      <c r="A20" s="110" t="s">
        <v>133</v>
      </c>
      <c r="B20" s="111"/>
      <c r="C20" s="112"/>
      <c r="D20" s="113" t="s">
        <v>145</v>
      </c>
      <c r="E20" s="114" t="n">
        <f aca="false">SUM(E17:E19)</f>
        <v>4359402</v>
      </c>
      <c r="F20" s="115" t="n">
        <f aca="false">SUM(F17:F19)</f>
        <v>82000</v>
      </c>
      <c r="G20" s="114" t="n">
        <f aca="false">SUM(G17:G19)</f>
        <v>4433196</v>
      </c>
      <c r="H20" s="115" t="n">
        <f aca="false">SUM(H17:H19)</f>
        <v>19700</v>
      </c>
      <c r="I20" s="114" t="n">
        <f aca="false">SUM(I17:I19)</f>
        <v>4564123</v>
      </c>
      <c r="J20" s="115" t="n">
        <f aca="false">SUM(J17:J19)</f>
        <v>9000</v>
      </c>
    </row>
    <row r="21" customFormat="false" ht="15.95" hidden="false" customHeight="true" outlineLevel="0" collapsed="false">
      <c r="A21" s="116" t="s">
        <v>135</v>
      </c>
      <c r="B21" s="117"/>
      <c r="C21" s="118"/>
      <c r="D21" s="119" t="s">
        <v>146</v>
      </c>
      <c r="E21" s="120"/>
      <c r="F21" s="121"/>
      <c r="G21" s="120"/>
      <c r="H21" s="121"/>
      <c r="I21" s="120"/>
      <c r="J21" s="121"/>
    </row>
    <row r="22" customFormat="false" ht="15.95" hidden="false" customHeight="true" outlineLevel="0" collapsed="false">
      <c r="A22" s="100"/>
      <c r="B22" s="101" t="n">
        <v>1</v>
      </c>
      <c r="C22" s="102"/>
      <c r="D22" s="103" t="s">
        <v>147</v>
      </c>
      <c r="E22" s="104" t="n">
        <v>22135</v>
      </c>
      <c r="F22" s="105" t="n">
        <v>0</v>
      </c>
      <c r="G22" s="104" t="n">
        <v>23504</v>
      </c>
      <c r="H22" s="105" t="n">
        <v>0</v>
      </c>
      <c r="I22" s="104" t="n">
        <v>23470</v>
      </c>
      <c r="J22" s="105" t="n">
        <v>0</v>
      </c>
    </row>
    <row r="23" customFormat="false" ht="15.95" hidden="false" customHeight="true" outlineLevel="0" collapsed="false">
      <c r="A23" s="100"/>
      <c r="B23" s="101" t="n">
        <v>2</v>
      </c>
      <c r="C23" s="102"/>
      <c r="D23" s="103" t="s">
        <v>148</v>
      </c>
      <c r="E23" s="104" t="n">
        <v>8545</v>
      </c>
      <c r="F23" s="105" t="n">
        <v>0</v>
      </c>
      <c r="G23" s="104" t="n">
        <v>8810</v>
      </c>
      <c r="H23" s="105" t="n">
        <v>0</v>
      </c>
      <c r="I23" s="104" t="n">
        <v>8810</v>
      </c>
      <c r="J23" s="105" t="n">
        <v>0</v>
      </c>
    </row>
    <row r="24" customFormat="false" ht="15.95" hidden="false" customHeight="true" outlineLevel="0" collapsed="false">
      <c r="A24" s="100"/>
      <c r="B24" s="101" t="n">
        <v>3</v>
      </c>
      <c r="C24" s="102"/>
      <c r="D24" s="103" t="s">
        <v>149</v>
      </c>
      <c r="E24" s="104" t="n">
        <v>15000</v>
      </c>
      <c r="F24" s="105" t="n">
        <v>0</v>
      </c>
      <c r="G24" s="104" t="n">
        <v>13000</v>
      </c>
      <c r="H24" s="105" t="n">
        <v>0</v>
      </c>
      <c r="I24" s="104" t="n">
        <v>16000</v>
      </c>
      <c r="J24" s="105" t="n">
        <v>0</v>
      </c>
    </row>
    <row r="25" customFormat="false" ht="15.95" hidden="false" customHeight="true" outlineLevel="0" collapsed="false">
      <c r="A25" s="100"/>
      <c r="B25" s="101" t="n">
        <v>4</v>
      </c>
      <c r="C25" s="102"/>
      <c r="D25" s="103" t="s">
        <v>150</v>
      </c>
      <c r="E25" s="108" t="n">
        <v>115817</v>
      </c>
      <c r="F25" s="109" t="n">
        <v>0</v>
      </c>
      <c r="G25" s="108" t="n">
        <v>2080</v>
      </c>
      <c r="H25" s="109" t="n">
        <v>0</v>
      </c>
      <c r="I25" s="108" t="n">
        <v>2080</v>
      </c>
      <c r="J25" s="109" t="n">
        <v>0</v>
      </c>
    </row>
    <row r="26" s="122" customFormat="true" ht="15.95" hidden="false" customHeight="true" outlineLevel="0" collapsed="false">
      <c r="A26" s="110" t="s">
        <v>135</v>
      </c>
      <c r="B26" s="111"/>
      <c r="C26" s="112"/>
      <c r="D26" s="113" t="s">
        <v>151</v>
      </c>
      <c r="E26" s="114" t="n">
        <f aca="false">SUM(E22:E25)</f>
        <v>161497</v>
      </c>
      <c r="F26" s="115" t="n">
        <f aca="false">SUM(F22:F25)</f>
        <v>0</v>
      </c>
      <c r="G26" s="114" t="n">
        <f aca="false">SUM(G22:G25)</f>
        <v>47394</v>
      </c>
      <c r="H26" s="115" t="n">
        <f aca="false">SUM(H22:H25)</f>
        <v>0</v>
      </c>
      <c r="I26" s="114" t="n">
        <f aca="false">SUM(I22:I25)</f>
        <v>50360</v>
      </c>
      <c r="J26" s="115" t="n">
        <f aca="false">SUM(J22:J25)</f>
        <v>0</v>
      </c>
    </row>
    <row r="27" customFormat="false" ht="15.95" hidden="false" customHeight="true" outlineLevel="0" collapsed="false">
      <c r="A27" s="116" t="s">
        <v>152</v>
      </c>
      <c r="B27" s="117"/>
      <c r="C27" s="118"/>
      <c r="D27" s="119" t="s">
        <v>153</v>
      </c>
      <c r="E27" s="120"/>
      <c r="F27" s="121"/>
      <c r="G27" s="120"/>
      <c r="H27" s="121"/>
      <c r="I27" s="120"/>
      <c r="J27" s="121"/>
    </row>
    <row r="28" s="106" customFormat="true" ht="15.95" hidden="false" customHeight="true" outlineLevel="0" collapsed="false">
      <c r="A28" s="100"/>
      <c r="B28" s="101" t="n">
        <v>1</v>
      </c>
      <c r="C28" s="102"/>
      <c r="D28" s="103" t="s">
        <v>154</v>
      </c>
      <c r="E28" s="104"/>
      <c r="F28" s="105"/>
      <c r="G28" s="104"/>
      <c r="H28" s="105"/>
      <c r="I28" s="104"/>
      <c r="J28" s="105"/>
    </row>
    <row r="29" customFormat="false" ht="15.95" hidden="false" customHeight="true" outlineLevel="0" collapsed="false">
      <c r="A29" s="100"/>
      <c r="B29" s="101"/>
      <c r="C29" s="102" t="s">
        <v>128</v>
      </c>
      <c r="D29" s="103" t="s">
        <v>155</v>
      </c>
      <c r="E29" s="108" t="n">
        <v>600339</v>
      </c>
      <c r="F29" s="109" t="n">
        <v>0</v>
      </c>
      <c r="G29" s="108" t="n">
        <v>579784</v>
      </c>
      <c r="H29" s="109" t="n">
        <v>0</v>
      </c>
      <c r="I29" s="108" t="n">
        <v>607676</v>
      </c>
      <c r="J29" s="109" t="n">
        <v>0</v>
      </c>
    </row>
    <row r="30" customFormat="false" ht="15.95" hidden="false" customHeight="true" outlineLevel="0" collapsed="false">
      <c r="A30" s="100"/>
      <c r="B30" s="101"/>
      <c r="C30" s="102" t="s">
        <v>133</v>
      </c>
      <c r="D30" s="103" t="s">
        <v>156</v>
      </c>
      <c r="E30" s="104" t="n">
        <v>38000</v>
      </c>
      <c r="F30" s="105" t="n">
        <v>0</v>
      </c>
      <c r="G30" s="104" t="n">
        <v>38000</v>
      </c>
      <c r="H30" s="105" t="n">
        <v>0</v>
      </c>
      <c r="I30" s="104" t="n">
        <v>38000</v>
      </c>
      <c r="J30" s="105" t="n">
        <v>0</v>
      </c>
    </row>
    <row r="31" customFormat="false" ht="15.95" hidden="false" customHeight="true" outlineLevel="0" collapsed="false">
      <c r="A31" s="100"/>
      <c r="B31" s="101"/>
      <c r="C31" s="102" t="s">
        <v>135</v>
      </c>
      <c r="D31" s="103" t="s">
        <v>157</v>
      </c>
      <c r="E31" s="108" t="n">
        <v>0</v>
      </c>
      <c r="F31" s="109" t="n">
        <v>100000</v>
      </c>
      <c r="G31" s="108" t="n">
        <v>0</v>
      </c>
      <c r="H31" s="109" t="n">
        <v>150000</v>
      </c>
      <c r="I31" s="108" t="n">
        <v>0</v>
      </c>
      <c r="J31" s="109" t="n">
        <v>20000</v>
      </c>
    </row>
    <row r="32" customFormat="false" ht="15.95" hidden="false" customHeight="true" outlineLevel="0" collapsed="false">
      <c r="A32" s="100"/>
      <c r="B32" s="101"/>
      <c r="C32" s="102" t="s">
        <v>152</v>
      </c>
      <c r="D32" s="103" t="s">
        <v>158</v>
      </c>
      <c r="E32" s="104" t="n">
        <v>11500</v>
      </c>
      <c r="F32" s="105" t="n">
        <v>0</v>
      </c>
      <c r="G32" s="104" t="n">
        <v>20000</v>
      </c>
      <c r="H32" s="105" t="n">
        <v>0</v>
      </c>
      <c r="I32" s="104" t="n">
        <v>20000</v>
      </c>
      <c r="J32" s="105" t="n">
        <v>0</v>
      </c>
    </row>
    <row r="33" customFormat="false" ht="16.35" hidden="false" customHeight="true" outlineLevel="0" collapsed="false">
      <c r="A33" s="100"/>
      <c r="B33" s="101"/>
      <c r="C33" s="102" t="s">
        <v>159</v>
      </c>
      <c r="D33" s="103" t="s">
        <v>160</v>
      </c>
      <c r="E33" s="104" t="n">
        <v>10000</v>
      </c>
      <c r="F33" s="105" t="n">
        <v>0</v>
      </c>
      <c r="G33" s="104" t="n">
        <v>0</v>
      </c>
      <c r="H33" s="105" t="n">
        <v>0</v>
      </c>
      <c r="I33" s="104" t="n">
        <v>0</v>
      </c>
      <c r="J33" s="105" t="n">
        <v>0</v>
      </c>
    </row>
    <row r="34" customFormat="false" ht="16.35" hidden="false" customHeight="true" outlineLevel="0" collapsed="false">
      <c r="A34" s="123" t="s">
        <v>152</v>
      </c>
      <c r="B34" s="124"/>
      <c r="C34" s="125"/>
      <c r="D34" s="126" t="s">
        <v>161</v>
      </c>
      <c r="E34" s="127" t="n">
        <f aca="false">SUM(E29:E33)</f>
        <v>659839</v>
      </c>
      <c r="F34" s="128" t="n">
        <f aca="false">SUM(F29:F33)</f>
        <v>100000</v>
      </c>
      <c r="G34" s="127" t="n">
        <f aca="false">SUM(G29:G33)</f>
        <v>637784</v>
      </c>
      <c r="H34" s="128" t="n">
        <f aca="false">SUM(H29:H33)</f>
        <v>150000</v>
      </c>
      <c r="I34" s="127" t="n">
        <f aca="false">SUM(I29:I33)</f>
        <v>665676</v>
      </c>
      <c r="J34" s="128" t="n">
        <f aca="false">SUM(J29:J33)</f>
        <v>20000</v>
      </c>
    </row>
    <row r="35" customFormat="false" ht="33" hidden="false" customHeight="true" outlineLevel="0" collapsed="false">
      <c r="A35" s="89" t="s">
        <v>123</v>
      </c>
      <c r="B35" s="89"/>
      <c r="C35" s="89"/>
      <c r="D35" s="90" t="s">
        <v>124</v>
      </c>
      <c r="E35" s="91" t="s">
        <v>125</v>
      </c>
      <c r="F35" s="91"/>
      <c r="G35" s="91" t="s">
        <v>260</v>
      </c>
      <c r="H35" s="91"/>
      <c r="I35" s="91" t="s">
        <v>261</v>
      </c>
      <c r="J35" s="91"/>
    </row>
    <row r="36" customFormat="false" ht="33" hidden="false" customHeight="true" outlineLevel="0" collapsed="false">
      <c r="A36" s="89"/>
      <c r="B36" s="89"/>
      <c r="C36" s="89"/>
      <c r="D36" s="90"/>
      <c r="E36" s="92" t="s">
        <v>126</v>
      </c>
      <c r="F36" s="93" t="s">
        <v>127</v>
      </c>
      <c r="G36" s="92" t="s">
        <v>126</v>
      </c>
      <c r="H36" s="93" t="s">
        <v>127</v>
      </c>
      <c r="I36" s="92" t="s">
        <v>126</v>
      </c>
      <c r="J36" s="93" t="s">
        <v>127</v>
      </c>
    </row>
    <row r="37" customFormat="false" ht="15.75" hidden="false" customHeight="true" outlineLevel="0" collapsed="false">
      <c r="A37" s="94" t="s">
        <v>159</v>
      </c>
      <c r="B37" s="95"/>
      <c r="C37" s="96"/>
      <c r="D37" s="97" t="s">
        <v>162</v>
      </c>
      <c r="E37" s="98"/>
      <c r="F37" s="99"/>
      <c r="G37" s="98"/>
      <c r="H37" s="99"/>
      <c r="I37" s="98"/>
      <c r="J37" s="99"/>
    </row>
    <row r="38" s="106" customFormat="true" ht="16.35" hidden="false" customHeight="true" outlineLevel="0" collapsed="false">
      <c r="A38" s="100"/>
      <c r="B38" s="101" t="n">
        <v>1</v>
      </c>
      <c r="C38" s="102"/>
      <c r="D38" s="103" t="s">
        <v>163</v>
      </c>
      <c r="E38" s="104"/>
      <c r="F38" s="105"/>
      <c r="G38" s="104"/>
      <c r="H38" s="105"/>
      <c r="I38" s="104"/>
      <c r="J38" s="105"/>
    </row>
    <row r="39" s="106" customFormat="true" ht="16.35" hidden="false" customHeight="true" outlineLevel="0" collapsed="false">
      <c r="A39" s="100"/>
      <c r="B39" s="101"/>
      <c r="C39" s="102" t="s">
        <v>128</v>
      </c>
      <c r="D39" s="103" t="s">
        <v>164</v>
      </c>
      <c r="E39" s="104" t="n">
        <v>3797434</v>
      </c>
      <c r="F39" s="105" t="n">
        <v>0</v>
      </c>
      <c r="G39" s="104" t="n">
        <v>3873383</v>
      </c>
      <c r="H39" s="105" t="n">
        <v>0</v>
      </c>
      <c r="I39" s="104" t="n">
        <v>3970850</v>
      </c>
      <c r="J39" s="105" t="n">
        <v>0</v>
      </c>
    </row>
    <row r="40" s="107" customFormat="true" ht="16.35" hidden="false" customHeight="true" outlineLevel="0" collapsed="false">
      <c r="A40" s="100"/>
      <c r="B40" s="101"/>
      <c r="C40" s="102" t="s">
        <v>133</v>
      </c>
      <c r="D40" s="103" t="s">
        <v>165</v>
      </c>
      <c r="E40" s="104" t="n">
        <v>388043</v>
      </c>
      <c r="F40" s="105" t="n">
        <v>0</v>
      </c>
      <c r="G40" s="104" t="n">
        <v>406894</v>
      </c>
      <c r="H40" s="105" t="n">
        <v>0</v>
      </c>
      <c r="I40" s="104" t="n">
        <v>409614</v>
      </c>
      <c r="J40" s="105" t="n">
        <v>0</v>
      </c>
    </row>
    <row r="41" s="106" customFormat="true" ht="16.35" hidden="false" customHeight="true" outlineLevel="0" collapsed="false">
      <c r="A41" s="100"/>
      <c r="B41" s="101" t="n">
        <v>2</v>
      </c>
      <c r="C41" s="102"/>
      <c r="D41" s="103" t="s">
        <v>166</v>
      </c>
      <c r="E41" s="104"/>
      <c r="F41" s="105"/>
      <c r="G41" s="104"/>
      <c r="H41" s="105"/>
      <c r="I41" s="104"/>
      <c r="J41" s="105"/>
    </row>
    <row r="42" s="106" customFormat="true" ht="16.35" hidden="false" customHeight="true" outlineLevel="0" collapsed="false">
      <c r="A42" s="100"/>
      <c r="B42" s="101"/>
      <c r="C42" s="102" t="s">
        <v>128</v>
      </c>
      <c r="D42" s="103" t="s">
        <v>167</v>
      </c>
      <c r="E42" s="104" t="n">
        <v>530252</v>
      </c>
      <c r="F42" s="105" t="n">
        <v>0</v>
      </c>
      <c r="G42" s="104" t="n">
        <v>530252</v>
      </c>
      <c r="H42" s="105" t="n">
        <v>0</v>
      </c>
      <c r="I42" s="104" t="n">
        <v>530252</v>
      </c>
      <c r="J42" s="105" t="n">
        <v>0</v>
      </c>
    </row>
    <row r="43" s="106" customFormat="true" ht="16.35" hidden="false" customHeight="true" outlineLevel="0" collapsed="false">
      <c r="A43" s="100"/>
      <c r="B43" s="101"/>
      <c r="C43" s="102" t="s">
        <v>133</v>
      </c>
      <c r="D43" s="103" t="s">
        <v>168</v>
      </c>
      <c r="E43" s="104" t="n">
        <v>539407</v>
      </c>
      <c r="F43" s="105" t="n">
        <v>0</v>
      </c>
      <c r="G43" s="104" t="n">
        <v>539407</v>
      </c>
      <c r="H43" s="105" t="n">
        <v>0</v>
      </c>
      <c r="I43" s="104" t="n">
        <v>539407</v>
      </c>
      <c r="J43" s="105" t="n">
        <v>0</v>
      </c>
    </row>
    <row r="44" s="106" customFormat="true" ht="16.35" hidden="false" customHeight="true" outlineLevel="0" collapsed="false">
      <c r="A44" s="100"/>
      <c r="B44" s="101"/>
      <c r="C44" s="102" t="s">
        <v>135</v>
      </c>
      <c r="D44" s="103" t="s">
        <v>169</v>
      </c>
      <c r="E44" s="104" t="n">
        <v>456800</v>
      </c>
      <c r="F44" s="105" t="n">
        <v>0</v>
      </c>
      <c r="G44" s="104" t="n">
        <v>456800</v>
      </c>
      <c r="H44" s="105" t="n">
        <v>0</v>
      </c>
      <c r="I44" s="104" t="n">
        <v>456800</v>
      </c>
      <c r="J44" s="105" t="n">
        <v>0</v>
      </c>
    </row>
    <row r="45" s="106" customFormat="true" ht="16.35" hidden="false" customHeight="true" outlineLevel="0" collapsed="false">
      <c r="A45" s="100"/>
      <c r="B45" s="101"/>
      <c r="C45" s="102" t="s">
        <v>152</v>
      </c>
      <c r="D45" s="103" t="s">
        <v>170</v>
      </c>
      <c r="E45" s="104" t="n">
        <v>450178</v>
      </c>
      <c r="F45" s="105" t="n">
        <v>0</v>
      </c>
      <c r="G45" s="104" t="n">
        <v>450178</v>
      </c>
      <c r="H45" s="105" t="n">
        <v>0</v>
      </c>
      <c r="I45" s="104" t="n">
        <v>450178</v>
      </c>
      <c r="J45" s="105" t="n">
        <v>0</v>
      </c>
    </row>
    <row r="46" s="106" customFormat="true" ht="16.35" hidden="false" customHeight="true" outlineLevel="0" collapsed="false">
      <c r="A46" s="100"/>
      <c r="B46" s="101"/>
      <c r="C46" s="102" t="s">
        <v>159</v>
      </c>
      <c r="D46" s="103" t="s">
        <v>171</v>
      </c>
      <c r="E46" s="104" t="n">
        <v>492245</v>
      </c>
      <c r="F46" s="105" t="n">
        <v>0</v>
      </c>
      <c r="G46" s="104" t="n">
        <v>492245</v>
      </c>
      <c r="H46" s="105" t="n">
        <v>0</v>
      </c>
      <c r="I46" s="104" t="n">
        <v>492245</v>
      </c>
      <c r="J46" s="105" t="n">
        <v>0</v>
      </c>
    </row>
    <row r="47" s="106" customFormat="true" ht="16.35" hidden="false" customHeight="true" outlineLevel="0" collapsed="false">
      <c r="A47" s="100"/>
      <c r="B47" s="101"/>
      <c r="C47" s="102" t="s">
        <v>172</v>
      </c>
      <c r="D47" s="103" t="s">
        <v>173</v>
      </c>
      <c r="E47" s="104" t="n">
        <v>448851</v>
      </c>
      <c r="F47" s="105" t="n">
        <v>0</v>
      </c>
      <c r="G47" s="104" t="n">
        <v>448851</v>
      </c>
      <c r="H47" s="105" t="n">
        <v>0</v>
      </c>
      <c r="I47" s="104" t="n">
        <v>448851</v>
      </c>
      <c r="J47" s="105" t="n">
        <v>0</v>
      </c>
    </row>
    <row r="48" s="106" customFormat="true" ht="16.35" hidden="false" customHeight="true" outlineLevel="0" collapsed="false">
      <c r="A48" s="100"/>
      <c r="B48" s="101"/>
      <c r="C48" s="102" t="s">
        <v>174</v>
      </c>
      <c r="D48" s="103" t="s">
        <v>175</v>
      </c>
      <c r="E48" s="104" t="n">
        <v>342290</v>
      </c>
      <c r="F48" s="105" t="n">
        <v>0</v>
      </c>
      <c r="G48" s="104" t="n">
        <v>342290</v>
      </c>
      <c r="H48" s="105" t="n">
        <v>0</v>
      </c>
      <c r="I48" s="104" t="n">
        <v>342290</v>
      </c>
      <c r="J48" s="105" t="n">
        <v>0</v>
      </c>
    </row>
    <row r="49" s="106" customFormat="true" ht="16.35" hidden="false" customHeight="true" outlineLevel="0" collapsed="false">
      <c r="A49" s="100"/>
      <c r="B49" s="101"/>
      <c r="C49" s="102" t="s">
        <v>176</v>
      </c>
      <c r="D49" s="103" t="s">
        <v>177</v>
      </c>
      <c r="E49" s="104" t="n">
        <v>680981</v>
      </c>
      <c r="F49" s="105" t="n">
        <v>0</v>
      </c>
      <c r="G49" s="104" t="n">
        <v>680981</v>
      </c>
      <c r="H49" s="105" t="n">
        <v>0</v>
      </c>
      <c r="I49" s="104" t="n">
        <v>680981</v>
      </c>
      <c r="J49" s="105" t="n">
        <v>0</v>
      </c>
    </row>
    <row r="50" s="106" customFormat="true" ht="16.35" hidden="false" customHeight="true" outlineLevel="0" collapsed="false">
      <c r="A50" s="100"/>
      <c r="B50" s="101"/>
      <c r="C50" s="102" t="s">
        <v>178</v>
      </c>
      <c r="D50" s="103" t="s">
        <v>179</v>
      </c>
      <c r="E50" s="104" t="n">
        <v>383586</v>
      </c>
      <c r="F50" s="105" t="n">
        <v>0</v>
      </c>
      <c r="G50" s="104" t="n">
        <v>383586</v>
      </c>
      <c r="H50" s="105" t="n">
        <v>0</v>
      </c>
      <c r="I50" s="104" t="n">
        <v>383586</v>
      </c>
      <c r="J50" s="105" t="n">
        <v>0</v>
      </c>
    </row>
    <row r="51" s="106" customFormat="true" ht="16.35" hidden="false" customHeight="true" outlineLevel="0" collapsed="false">
      <c r="A51" s="100"/>
      <c r="B51" s="101"/>
      <c r="C51" s="102" t="s">
        <v>180</v>
      </c>
      <c r="D51" s="103" t="s">
        <v>181</v>
      </c>
      <c r="E51" s="104" t="n">
        <v>495720</v>
      </c>
      <c r="F51" s="105" t="n">
        <v>0</v>
      </c>
      <c r="G51" s="104" t="n">
        <v>495720</v>
      </c>
      <c r="H51" s="105" t="n">
        <v>0</v>
      </c>
      <c r="I51" s="104" t="n">
        <v>495720</v>
      </c>
      <c r="J51" s="105" t="n">
        <v>0</v>
      </c>
    </row>
    <row r="52" s="106" customFormat="true" ht="16.35" hidden="false" customHeight="true" outlineLevel="0" collapsed="false">
      <c r="A52" s="100"/>
      <c r="B52" s="101"/>
      <c r="C52" s="102" t="s">
        <v>182</v>
      </c>
      <c r="D52" s="103" t="s">
        <v>183</v>
      </c>
      <c r="E52" s="104" t="n">
        <v>483427</v>
      </c>
      <c r="F52" s="105" t="n">
        <v>0</v>
      </c>
      <c r="G52" s="104" t="n">
        <v>483427</v>
      </c>
      <c r="H52" s="105" t="n">
        <v>0</v>
      </c>
      <c r="I52" s="104" t="n">
        <v>483427</v>
      </c>
      <c r="J52" s="105" t="n">
        <v>0</v>
      </c>
    </row>
    <row r="53" s="106" customFormat="true" ht="16.35" hidden="false" customHeight="true" outlineLevel="0" collapsed="false">
      <c r="A53" s="100"/>
      <c r="B53" s="101" t="n">
        <v>3</v>
      </c>
      <c r="C53" s="102"/>
      <c r="D53" s="103" t="s">
        <v>184</v>
      </c>
      <c r="E53" s="104" t="n">
        <v>108260</v>
      </c>
      <c r="F53" s="105" t="n">
        <v>0</v>
      </c>
      <c r="G53" s="104" t="n">
        <v>115223</v>
      </c>
      <c r="H53" s="105" t="n">
        <v>0</v>
      </c>
      <c r="I53" s="104" t="n">
        <v>122946</v>
      </c>
      <c r="J53" s="105" t="n">
        <v>0</v>
      </c>
    </row>
    <row r="54" s="106" customFormat="true" ht="16.35" hidden="false" customHeight="true" outlineLevel="0" collapsed="false">
      <c r="A54" s="100"/>
      <c r="B54" s="101" t="n">
        <v>4</v>
      </c>
      <c r="C54" s="102"/>
      <c r="D54" s="103" t="s">
        <v>185</v>
      </c>
      <c r="E54" s="104"/>
      <c r="F54" s="105"/>
      <c r="G54" s="104"/>
      <c r="H54" s="105"/>
      <c r="I54" s="104"/>
      <c r="J54" s="105"/>
    </row>
    <row r="55" s="106" customFormat="true" ht="16.35" hidden="false" customHeight="true" outlineLevel="0" collapsed="false">
      <c r="A55" s="100"/>
      <c r="B55" s="101"/>
      <c r="C55" s="102" t="s">
        <v>128</v>
      </c>
      <c r="D55" s="103" t="s">
        <v>186</v>
      </c>
      <c r="E55" s="104" t="n">
        <v>260</v>
      </c>
      <c r="F55" s="105" t="n">
        <v>0</v>
      </c>
      <c r="G55" s="104" t="n">
        <v>260</v>
      </c>
      <c r="H55" s="105" t="n">
        <v>0</v>
      </c>
      <c r="I55" s="104" t="n">
        <v>260</v>
      </c>
      <c r="J55" s="105" t="n">
        <v>0</v>
      </c>
    </row>
    <row r="56" customFormat="false" ht="16.35" hidden="false" customHeight="true" outlineLevel="0" collapsed="false">
      <c r="A56" s="100"/>
      <c r="B56" s="101"/>
      <c r="C56" s="102" t="s">
        <v>133</v>
      </c>
      <c r="D56" s="103" t="s">
        <v>187</v>
      </c>
      <c r="E56" s="104" t="n">
        <v>5133</v>
      </c>
      <c r="F56" s="105" t="n">
        <v>0</v>
      </c>
      <c r="G56" s="104" t="n">
        <v>4215</v>
      </c>
      <c r="H56" s="105" t="n">
        <v>0</v>
      </c>
      <c r="I56" s="104" t="n">
        <v>4215</v>
      </c>
      <c r="J56" s="105" t="n">
        <v>0</v>
      </c>
    </row>
    <row r="57" customFormat="false" ht="16.35" hidden="false" customHeight="true" outlineLevel="0" collapsed="false">
      <c r="A57" s="100"/>
      <c r="B57" s="101" t="n">
        <v>5</v>
      </c>
      <c r="C57" s="102"/>
      <c r="D57" s="103" t="s">
        <v>188</v>
      </c>
      <c r="E57" s="104" t="n">
        <v>872931</v>
      </c>
      <c r="F57" s="105" t="n">
        <v>0</v>
      </c>
      <c r="G57" s="104" t="n">
        <v>890390</v>
      </c>
      <c r="H57" s="105" t="n">
        <v>0</v>
      </c>
      <c r="I57" s="104" t="n">
        <v>913197</v>
      </c>
      <c r="J57" s="105" t="n">
        <v>0</v>
      </c>
    </row>
    <row r="58" customFormat="false" ht="16.35" hidden="false" customHeight="true" outlineLevel="0" collapsed="false">
      <c r="A58" s="100"/>
      <c r="B58" s="101" t="n">
        <v>6</v>
      </c>
      <c r="C58" s="102"/>
      <c r="D58" s="103" t="s">
        <v>189</v>
      </c>
      <c r="E58" s="104" t="n">
        <v>786864</v>
      </c>
      <c r="F58" s="105" t="n">
        <v>0</v>
      </c>
      <c r="G58" s="104" t="n">
        <v>802601</v>
      </c>
      <c r="H58" s="105" t="n">
        <v>36600</v>
      </c>
      <c r="I58" s="104" t="n">
        <v>870434</v>
      </c>
      <c r="J58" s="105" t="n">
        <v>42149</v>
      </c>
    </row>
    <row r="59" customFormat="false" ht="16.35" hidden="false" customHeight="true" outlineLevel="0" collapsed="false">
      <c r="A59" s="100"/>
      <c r="B59" s="101" t="n">
        <v>7</v>
      </c>
      <c r="C59" s="102"/>
      <c r="D59" s="103" t="s">
        <v>190</v>
      </c>
      <c r="E59" s="104" t="n">
        <v>6102</v>
      </c>
      <c r="F59" s="105" t="n">
        <v>0</v>
      </c>
      <c r="G59" s="104" t="n">
        <v>6547</v>
      </c>
      <c r="H59" s="105" t="n">
        <v>0</v>
      </c>
      <c r="I59" s="104" t="n">
        <v>6547</v>
      </c>
      <c r="J59" s="105" t="n">
        <v>0</v>
      </c>
    </row>
    <row r="60" s="133" customFormat="true" ht="16.35" hidden="false" customHeight="true" outlineLevel="0" collapsed="false">
      <c r="A60" s="129"/>
      <c r="B60" s="130" t="n">
        <v>8</v>
      </c>
      <c r="C60" s="131"/>
      <c r="D60" s="132" t="s">
        <v>191</v>
      </c>
      <c r="E60" s="104" t="n">
        <v>3860</v>
      </c>
      <c r="F60" s="105" t="n">
        <v>0</v>
      </c>
      <c r="G60" s="104" t="n">
        <v>3560</v>
      </c>
      <c r="H60" s="105" t="n">
        <v>0</v>
      </c>
      <c r="I60" s="104" t="n">
        <v>3560</v>
      </c>
      <c r="J60" s="105" t="n">
        <v>0</v>
      </c>
    </row>
    <row r="61" customFormat="false" ht="16.35" hidden="false" customHeight="true" outlineLevel="0" collapsed="false">
      <c r="A61" s="110" t="s">
        <v>159</v>
      </c>
      <c r="B61" s="111"/>
      <c r="C61" s="112"/>
      <c r="D61" s="113" t="s">
        <v>192</v>
      </c>
      <c r="E61" s="114" t="n">
        <f aca="false">SUM(E38:E60)</f>
        <v>11272624</v>
      </c>
      <c r="F61" s="115" t="n">
        <f aca="false">SUM(F38:F60)</f>
        <v>0</v>
      </c>
      <c r="G61" s="114" t="n">
        <f aca="false">SUM(G38:G60)</f>
        <v>11406810</v>
      </c>
      <c r="H61" s="115" t="n">
        <f aca="false">SUM(H38:H60)</f>
        <v>36600</v>
      </c>
      <c r="I61" s="114" t="n">
        <f aca="false">SUM(I38:I60)</f>
        <v>11605360</v>
      </c>
      <c r="J61" s="115" t="n">
        <f aca="false">SUM(J38:J60)</f>
        <v>42149</v>
      </c>
    </row>
    <row r="62" customFormat="false" ht="16.35" hidden="false" customHeight="true" outlineLevel="0" collapsed="false">
      <c r="A62" s="116" t="s">
        <v>172</v>
      </c>
      <c r="B62" s="117"/>
      <c r="C62" s="118"/>
      <c r="D62" s="119" t="s">
        <v>193</v>
      </c>
      <c r="E62" s="120"/>
      <c r="F62" s="121"/>
      <c r="G62" s="120"/>
      <c r="H62" s="121"/>
      <c r="I62" s="120"/>
      <c r="J62" s="121"/>
    </row>
    <row r="63" customFormat="false" ht="16.35" hidden="false" customHeight="true" outlineLevel="0" collapsed="false">
      <c r="A63" s="100"/>
      <c r="B63" s="101" t="n">
        <v>1</v>
      </c>
      <c r="C63" s="102"/>
      <c r="D63" s="103" t="s">
        <v>194</v>
      </c>
      <c r="E63" s="104" t="n">
        <v>506942</v>
      </c>
      <c r="F63" s="105" t="n">
        <v>0</v>
      </c>
      <c r="G63" s="104" t="n">
        <v>517081</v>
      </c>
      <c r="H63" s="105" t="n">
        <v>0</v>
      </c>
      <c r="I63" s="104" t="n">
        <v>527422</v>
      </c>
      <c r="J63" s="105" t="n">
        <v>0</v>
      </c>
    </row>
    <row r="64" customFormat="false" ht="16.35" hidden="false" customHeight="true" outlineLevel="0" collapsed="false">
      <c r="A64" s="100"/>
      <c r="B64" s="101" t="n">
        <v>2</v>
      </c>
      <c r="C64" s="102"/>
      <c r="D64" s="103" t="s">
        <v>195</v>
      </c>
      <c r="E64" s="104" t="n">
        <v>1214307</v>
      </c>
      <c r="F64" s="105" t="n">
        <v>0</v>
      </c>
      <c r="G64" s="104" t="n">
        <v>1238593</v>
      </c>
      <c r="H64" s="105" t="n">
        <v>20000</v>
      </c>
      <c r="I64" s="104" t="n">
        <v>1295796</v>
      </c>
      <c r="J64" s="105" t="n">
        <v>20000</v>
      </c>
    </row>
    <row r="65" s="106" customFormat="true" ht="16.35" hidden="false" customHeight="true" outlineLevel="0" collapsed="false">
      <c r="A65" s="100"/>
      <c r="B65" s="101" t="n">
        <v>3</v>
      </c>
      <c r="C65" s="102"/>
      <c r="D65" s="103" t="s">
        <v>196</v>
      </c>
      <c r="E65" s="104" t="n">
        <v>114641</v>
      </c>
      <c r="F65" s="105" t="n">
        <v>0</v>
      </c>
      <c r="G65" s="104" t="n">
        <v>120587</v>
      </c>
      <c r="H65" s="105" t="n">
        <v>0</v>
      </c>
      <c r="I65" s="104" t="n">
        <v>128832</v>
      </c>
      <c r="J65" s="105" t="n">
        <v>0</v>
      </c>
    </row>
    <row r="66" s="106" customFormat="true" ht="16.35" hidden="false" customHeight="true" outlineLevel="0" collapsed="false">
      <c r="A66" s="100"/>
      <c r="B66" s="101" t="n">
        <v>4</v>
      </c>
      <c r="C66" s="102"/>
      <c r="D66" s="103" t="s">
        <v>197</v>
      </c>
      <c r="E66" s="104"/>
      <c r="F66" s="105"/>
      <c r="G66" s="104"/>
      <c r="H66" s="105"/>
      <c r="I66" s="104"/>
      <c r="J66" s="105"/>
    </row>
    <row r="67" customFormat="false" ht="16.35" hidden="false" customHeight="true" outlineLevel="0" collapsed="false">
      <c r="A67" s="100"/>
      <c r="B67" s="101"/>
      <c r="C67" s="102" t="s">
        <v>128</v>
      </c>
      <c r="D67" s="103" t="s">
        <v>198</v>
      </c>
      <c r="E67" s="104" t="n">
        <v>4600</v>
      </c>
      <c r="F67" s="105" t="n">
        <v>0</v>
      </c>
      <c r="G67" s="104" t="n">
        <v>5300</v>
      </c>
      <c r="H67" s="105" t="n">
        <v>0</v>
      </c>
      <c r="I67" s="104" t="n">
        <v>6300</v>
      </c>
      <c r="J67" s="105" t="n">
        <v>0</v>
      </c>
    </row>
    <row r="68" customFormat="false" ht="16.35" hidden="false" customHeight="true" outlineLevel="0" collapsed="false">
      <c r="A68" s="100"/>
      <c r="B68" s="101"/>
      <c r="C68" s="102" t="s">
        <v>133</v>
      </c>
      <c r="D68" s="103" t="s">
        <v>199</v>
      </c>
      <c r="E68" s="104" t="n">
        <v>100000</v>
      </c>
      <c r="F68" s="105" t="n">
        <v>0</v>
      </c>
      <c r="G68" s="104" t="n">
        <v>0</v>
      </c>
      <c r="H68" s="105" t="n">
        <v>0</v>
      </c>
      <c r="I68" s="104" t="n">
        <v>0</v>
      </c>
      <c r="J68" s="105" t="n">
        <v>0</v>
      </c>
    </row>
    <row r="69" customFormat="false" ht="16.35" hidden="false" customHeight="true" outlineLevel="0" collapsed="false">
      <c r="A69" s="123" t="s">
        <v>172</v>
      </c>
      <c r="B69" s="124"/>
      <c r="C69" s="125"/>
      <c r="D69" s="126" t="s">
        <v>200</v>
      </c>
      <c r="E69" s="127" t="n">
        <f aca="false">SUM(E63:E68)</f>
        <v>1940490</v>
      </c>
      <c r="F69" s="128" t="n">
        <f aca="false">SUM(F63:F68)</f>
        <v>0</v>
      </c>
      <c r="G69" s="127" t="n">
        <f aca="false">SUM(G63:G68)</f>
        <v>1881561</v>
      </c>
      <c r="H69" s="128" t="n">
        <f aca="false">SUM(H63:H68)</f>
        <v>20000</v>
      </c>
      <c r="I69" s="127" t="n">
        <f aca="false">SUM(I63:I68)</f>
        <v>1958350</v>
      </c>
      <c r="J69" s="128" t="n">
        <f aca="false">SUM(J63:J68)</f>
        <v>20000</v>
      </c>
    </row>
    <row r="70" customFormat="false" ht="33" hidden="false" customHeight="true" outlineLevel="0" collapsed="false">
      <c r="A70" s="89" t="s">
        <v>123</v>
      </c>
      <c r="B70" s="89"/>
      <c r="C70" s="89"/>
      <c r="D70" s="90" t="s">
        <v>124</v>
      </c>
      <c r="E70" s="91" t="s">
        <v>125</v>
      </c>
      <c r="F70" s="91"/>
      <c r="G70" s="91" t="s">
        <v>260</v>
      </c>
      <c r="H70" s="91"/>
      <c r="I70" s="91" t="s">
        <v>261</v>
      </c>
      <c r="J70" s="91"/>
    </row>
    <row r="71" customFormat="false" ht="33" hidden="false" customHeight="true" outlineLevel="0" collapsed="false">
      <c r="A71" s="89"/>
      <c r="B71" s="89"/>
      <c r="C71" s="89"/>
      <c r="D71" s="90"/>
      <c r="E71" s="92" t="s">
        <v>126</v>
      </c>
      <c r="F71" s="93" t="s">
        <v>127</v>
      </c>
      <c r="G71" s="92" t="s">
        <v>126</v>
      </c>
      <c r="H71" s="93" t="s">
        <v>127</v>
      </c>
      <c r="I71" s="92" t="s">
        <v>126</v>
      </c>
      <c r="J71" s="93" t="s">
        <v>127</v>
      </c>
    </row>
    <row r="72" customFormat="false" ht="16.35" hidden="false" customHeight="true" outlineLevel="0" collapsed="false">
      <c r="A72" s="94" t="s">
        <v>174</v>
      </c>
      <c r="B72" s="95"/>
      <c r="C72" s="96"/>
      <c r="D72" s="97" t="s">
        <v>201</v>
      </c>
      <c r="E72" s="98"/>
      <c r="F72" s="99"/>
      <c r="G72" s="98"/>
      <c r="H72" s="99"/>
      <c r="I72" s="98"/>
      <c r="J72" s="99"/>
    </row>
    <row r="73" s="122" customFormat="true" ht="15.75" hidden="false" customHeight="true" outlineLevel="0" collapsed="false">
      <c r="A73" s="100"/>
      <c r="B73" s="101" t="n">
        <v>1</v>
      </c>
      <c r="C73" s="102"/>
      <c r="D73" s="103" t="s">
        <v>202</v>
      </c>
      <c r="E73" s="108" t="n">
        <v>1177133</v>
      </c>
      <c r="F73" s="109" t="n">
        <v>0</v>
      </c>
      <c r="G73" s="108" t="n">
        <v>1194324</v>
      </c>
      <c r="H73" s="109" t="n">
        <v>22400</v>
      </c>
      <c r="I73" s="108" t="n">
        <v>1208225</v>
      </c>
      <c r="J73" s="109" t="n">
        <v>26000</v>
      </c>
    </row>
    <row r="74" s="106" customFormat="true" ht="16.35" hidden="false" customHeight="true" outlineLevel="0" collapsed="false">
      <c r="A74" s="100"/>
      <c r="B74" s="101" t="n">
        <v>2</v>
      </c>
      <c r="C74" s="102"/>
      <c r="D74" s="103" t="s">
        <v>203</v>
      </c>
      <c r="E74" s="104"/>
      <c r="F74" s="105"/>
      <c r="G74" s="104"/>
      <c r="H74" s="105"/>
      <c r="I74" s="104"/>
      <c r="J74" s="105"/>
    </row>
    <row r="75" s="106" customFormat="true" ht="16.35" hidden="false" customHeight="true" outlineLevel="0" collapsed="false">
      <c r="A75" s="100"/>
      <c r="B75" s="101"/>
      <c r="C75" s="102" t="s">
        <v>128</v>
      </c>
      <c r="D75" s="103" t="s">
        <v>204</v>
      </c>
      <c r="E75" s="104" t="n">
        <v>10000</v>
      </c>
      <c r="F75" s="105" t="n">
        <v>0</v>
      </c>
      <c r="G75" s="104" t="n">
        <v>10000</v>
      </c>
      <c r="H75" s="105" t="n">
        <v>0</v>
      </c>
      <c r="I75" s="104" t="n">
        <v>10000</v>
      </c>
      <c r="J75" s="105" t="n">
        <v>0</v>
      </c>
    </row>
    <row r="76" s="106" customFormat="true" ht="16.35" hidden="false" customHeight="true" outlineLevel="0" collapsed="false">
      <c r="A76" s="100"/>
      <c r="B76" s="101"/>
      <c r="C76" s="102" t="s">
        <v>133</v>
      </c>
      <c r="D76" s="103" t="s">
        <v>205</v>
      </c>
      <c r="E76" s="104" t="n">
        <v>25000</v>
      </c>
      <c r="F76" s="105" t="n">
        <v>0</v>
      </c>
      <c r="G76" s="104" t="n">
        <v>25000</v>
      </c>
      <c r="H76" s="105" t="n">
        <v>0</v>
      </c>
      <c r="I76" s="104" t="n">
        <v>25000</v>
      </c>
      <c r="J76" s="105" t="n">
        <v>0</v>
      </c>
    </row>
    <row r="77" s="106" customFormat="true" ht="16.35" hidden="false" customHeight="true" outlineLevel="0" collapsed="false">
      <c r="A77" s="100"/>
      <c r="B77" s="101" t="n">
        <v>3</v>
      </c>
      <c r="C77" s="102"/>
      <c r="D77" s="103" t="s">
        <v>206</v>
      </c>
      <c r="E77" s="104"/>
      <c r="F77" s="105"/>
      <c r="G77" s="104"/>
      <c r="H77" s="105"/>
      <c r="I77" s="104"/>
      <c r="J77" s="105"/>
    </row>
    <row r="78" customFormat="false" ht="16.35" hidden="false" customHeight="true" outlineLevel="0" collapsed="false">
      <c r="A78" s="100"/>
      <c r="B78" s="101"/>
      <c r="C78" s="102" t="s">
        <v>128</v>
      </c>
      <c r="D78" s="103" t="s">
        <v>207</v>
      </c>
      <c r="E78" s="108" t="n">
        <v>622755</v>
      </c>
      <c r="F78" s="109" t="n">
        <v>0</v>
      </c>
      <c r="G78" s="108" t="n">
        <v>646201</v>
      </c>
      <c r="H78" s="109" t="n">
        <v>0</v>
      </c>
      <c r="I78" s="108" t="n">
        <v>673801</v>
      </c>
      <c r="J78" s="109" t="n">
        <v>0</v>
      </c>
    </row>
    <row r="79" customFormat="false" ht="16.35" hidden="false" customHeight="true" outlineLevel="0" collapsed="false">
      <c r="A79" s="100"/>
      <c r="B79" s="101"/>
      <c r="C79" s="102" t="s">
        <v>133</v>
      </c>
      <c r="D79" s="103" t="s">
        <v>208</v>
      </c>
      <c r="E79" s="104" t="n">
        <v>98353</v>
      </c>
      <c r="F79" s="105" t="n">
        <v>0</v>
      </c>
      <c r="G79" s="104" t="n">
        <v>105112</v>
      </c>
      <c r="H79" s="105" t="n">
        <v>0</v>
      </c>
      <c r="I79" s="104" t="n">
        <v>110115</v>
      </c>
      <c r="J79" s="105" t="n">
        <v>0</v>
      </c>
    </row>
    <row r="80" customFormat="false" ht="16.35" hidden="false" customHeight="true" outlineLevel="0" collapsed="false">
      <c r="A80" s="100"/>
      <c r="B80" s="101"/>
      <c r="C80" s="102" t="s">
        <v>135</v>
      </c>
      <c r="D80" s="103" t="s">
        <v>209</v>
      </c>
      <c r="E80" s="104" t="n">
        <v>0</v>
      </c>
      <c r="F80" s="105" t="n">
        <v>15000</v>
      </c>
      <c r="G80" s="104" t="n">
        <v>0</v>
      </c>
      <c r="H80" s="105" t="n">
        <v>15000</v>
      </c>
      <c r="I80" s="104" t="n">
        <v>0</v>
      </c>
      <c r="J80" s="105" t="n">
        <v>15000</v>
      </c>
    </row>
    <row r="81" customFormat="false" ht="16.35" hidden="false" customHeight="true" outlineLevel="0" collapsed="false">
      <c r="A81" s="100"/>
      <c r="B81" s="101"/>
      <c r="C81" s="102" t="s">
        <v>152</v>
      </c>
      <c r="D81" s="103" t="s">
        <v>210</v>
      </c>
      <c r="E81" s="104" t="n">
        <v>11618</v>
      </c>
      <c r="F81" s="105" t="n">
        <v>0</v>
      </c>
      <c r="G81" s="104" t="n">
        <v>11618</v>
      </c>
      <c r="H81" s="105" t="n">
        <v>0</v>
      </c>
      <c r="I81" s="104" t="n">
        <v>11618</v>
      </c>
      <c r="J81" s="105" t="n">
        <v>0</v>
      </c>
    </row>
    <row r="82" customFormat="false" ht="16.35" hidden="false" customHeight="true" outlineLevel="0" collapsed="false">
      <c r="A82" s="100"/>
      <c r="B82" s="101" t="n">
        <v>4</v>
      </c>
      <c r="C82" s="102"/>
      <c r="D82" s="103" t="s">
        <v>211</v>
      </c>
      <c r="E82" s="104" t="n">
        <v>405229</v>
      </c>
      <c r="F82" s="105" t="n">
        <v>60000</v>
      </c>
      <c r="G82" s="104" t="n">
        <v>413334</v>
      </c>
      <c r="H82" s="105" t="n">
        <v>50000</v>
      </c>
      <c r="I82" s="104" t="n">
        <v>424836</v>
      </c>
      <c r="J82" s="105" t="n">
        <v>65000</v>
      </c>
    </row>
    <row r="83" customFormat="false" ht="16.35" hidden="false" customHeight="true" outlineLevel="0" collapsed="false">
      <c r="A83" s="110" t="s">
        <v>174</v>
      </c>
      <c r="B83" s="111"/>
      <c r="C83" s="112"/>
      <c r="D83" s="113" t="s">
        <v>212</v>
      </c>
      <c r="E83" s="134" t="n">
        <f aca="false">SUM(E73:E82)</f>
        <v>2350088</v>
      </c>
      <c r="F83" s="135" t="n">
        <f aca="false">SUM(F73:F82)</f>
        <v>75000</v>
      </c>
      <c r="G83" s="134" t="n">
        <f aca="false">SUM(G73:G82)</f>
        <v>2405589</v>
      </c>
      <c r="H83" s="135" t="n">
        <f aca="false">SUM(H73:H82)</f>
        <v>87400</v>
      </c>
      <c r="I83" s="134" t="n">
        <f aca="false">SUM(I73:I82)</f>
        <v>2463595</v>
      </c>
      <c r="J83" s="135" t="n">
        <f aca="false">SUM(J73:J82)</f>
        <v>106000</v>
      </c>
    </row>
    <row r="84" customFormat="false" ht="16.35" hidden="false" customHeight="true" outlineLevel="0" collapsed="false">
      <c r="A84" s="116" t="s">
        <v>176</v>
      </c>
      <c r="B84" s="117"/>
      <c r="C84" s="118"/>
      <c r="D84" s="119" t="s">
        <v>213</v>
      </c>
      <c r="E84" s="120"/>
      <c r="F84" s="121"/>
      <c r="G84" s="120"/>
      <c r="H84" s="121"/>
      <c r="I84" s="120"/>
      <c r="J84" s="121"/>
    </row>
    <row r="85" customFormat="false" ht="16.35" hidden="false" customHeight="true" outlineLevel="0" collapsed="false">
      <c r="A85" s="100"/>
      <c r="B85" s="101" t="n">
        <v>1</v>
      </c>
      <c r="C85" s="102"/>
      <c r="D85" s="103" t="s">
        <v>214</v>
      </c>
      <c r="E85" s="108" t="n">
        <v>65500</v>
      </c>
      <c r="F85" s="109" t="n">
        <v>0</v>
      </c>
      <c r="G85" s="108" t="n">
        <v>56000</v>
      </c>
      <c r="H85" s="109" t="n">
        <v>0</v>
      </c>
      <c r="I85" s="108" t="n">
        <v>22000</v>
      </c>
      <c r="J85" s="109" t="n">
        <v>0</v>
      </c>
    </row>
    <row r="86" customFormat="false" ht="16.35" hidden="false" customHeight="true" outlineLevel="0" collapsed="false">
      <c r="A86" s="100"/>
      <c r="B86" s="101" t="n">
        <v>2</v>
      </c>
      <c r="C86" s="102"/>
      <c r="D86" s="103" t="s">
        <v>215</v>
      </c>
      <c r="E86" s="104"/>
      <c r="F86" s="105"/>
      <c r="G86" s="104"/>
      <c r="H86" s="105"/>
      <c r="I86" s="104"/>
      <c r="J86" s="105"/>
    </row>
    <row r="87" customFormat="false" ht="16.35" hidden="false" customHeight="true" outlineLevel="0" collapsed="false">
      <c r="A87" s="100"/>
      <c r="B87" s="101"/>
      <c r="C87" s="102" t="s">
        <v>128</v>
      </c>
      <c r="D87" s="103" t="s">
        <v>216</v>
      </c>
      <c r="E87" s="104" t="n">
        <v>54066</v>
      </c>
      <c r="F87" s="105" t="n">
        <v>0</v>
      </c>
      <c r="G87" s="104" t="n">
        <v>54701</v>
      </c>
      <c r="H87" s="105" t="n">
        <v>0</v>
      </c>
      <c r="I87" s="104" t="n">
        <v>64701</v>
      </c>
      <c r="J87" s="105" t="n">
        <v>0</v>
      </c>
    </row>
    <row r="88" customFormat="false" ht="16.35" hidden="false" customHeight="true" outlineLevel="0" collapsed="false">
      <c r="A88" s="100"/>
      <c r="B88" s="101"/>
      <c r="C88" s="102" t="s">
        <v>133</v>
      </c>
      <c r="D88" s="103" t="s">
        <v>217</v>
      </c>
      <c r="E88" s="104" t="n">
        <v>10211</v>
      </c>
      <c r="F88" s="105" t="n">
        <v>0</v>
      </c>
      <c r="G88" s="104" t="n">
        <v>10510</v>
      </c>
      <c r="H88" s="105" t="n">
        <v>0</v>
      </c>
      <c r="I88" s="104" t="n">
        <v>10510</v>
      </c>
      <c r="J88" s="105" t="n">
        <v>0</v>
      </c>
    </row>
    <row r="89" customFormat="false" ht="16.35" hidden="false" customHeight="true" outlineLevel="0" collapsed="false">
      <c r="A89" s="100"/>
      <c r="B89" s="101"/>
      <c r="C89" s="102" t="s">
        <v>135</v>
      </c>
      <c r="D89" s="103" t="s">
        <v>218</v>
      </c>
      <c r="E89" s="104" t="n">
        <v>9515</v>
      </c>
      <c r="F89" s="105" t="n">
        <v>0</v>
      </c>
      <c r="G89" s="104" t="n">
        <v>10144</v>
      </c>
      <c r="H89" s="105" t="n">
        <v>0</v>
      </c>
      <c r="I89" s="104" t="n">
        <v>10879</v>
      </c>
      <c r="J89" s="105" t="n">
        <v>0</v>
      </c>
    </row>
    <row r="90" customFormat="false" ht="15.75" hidden="false" customHeight="true" outlineLevel="0" collapsed="false">
      <c r="A90" s="136" t="s">
        <v>176</v>
      </c>
      <c r="B90" s="137"/>
      <c r="C90" s="138"/>
      <c r="D90" s="139" t="s">
        <v>219</v>
      </c>
      <c r="E90" s="114" t="n">
        <f aca="false">SUM(E85:E89)</f>
        <v>139292</v>
      </c>
      <c r="F90" s="115" t="n">
        <v>0</v>
      </c>
      <c r="G90" s="114" t="n">
        <f aca="false">SUM(G85:G89)</f>
        <v>131355</v>
      </c>
      <c r="H90" s="115" t="n">
        <v>0</v>
      </c>
      <c r="I90" s="114" t="n">
        <f aca="false">SUM(I85:I89)</f>
        <v>108090</v>
      </c>
      <c r="J90" s="115" t="n">
        <v>0</v>
      </c>
    </row>
    <row r="91" s="106" customFormat="true" ht="16.35" hidden="false" customHeight="true" outlineLevel="0" collapsed="false">
      <c r="A91" s="140" t="s">
        <v>178</v>
      </c>
      <c r="B91" s="141"/>
      <c r="C91" s="142"/>
      <c r="D91" s="119" t="s">
        <v>220</v>
      </c>
      <c r="E91" s="120"/>
      <c r="F91" s="121"/>
      <c r="G91" s="120"/>
      <c r="H91" s="121"/>
      <c r="I91" s="120"/>
      <c r="J91" s="121"/>
    </row>
    <row r="92" s="106" customFormat="true" ht="16.35" hidden="false" customHeight="true" outlineLevel="0" collapsed="false">
      <c r="A92" s="129"/>
      <c r="B92" s="130" t="n">
        <v>1</v>
      </c>
      <c r="C92" s="131"/>
      <c r="D92" s="103" t="s">
        <v>221</v>
      </c>
      <c r="E92" s="104"/>
      <c r="F92" s="105"/>
      <c r="G92" s="104"/>
      <c r="H92" s="105"/>
      <c r="I92" s="104"/>
      <c r="J92" s="105"/>
    </row>
    <row r="93" customFormat="false" ht="16.35" hidden="false" customHeight="true" outlineLevel="0" collapsed="false">
      <c r="A93" s="129"/>
      <c r="B93" s="130"/>
      <c r="C93" s="131" t="s">
        <v>128</v>
      </c>
      <c r="D93" s="103" t="s">
        <v>222</v>
      </c>
      <c r="E93" s="104" t="n">
        <v>1104545</v>
      </c>
      <c r="F93" s="105" t="n">
        <v>0</v>
      </c>
      <c r="G93" s="104" t="n">
        <v>1077750</v>
      </c>
      <c r="H93" s="105" t="n">
        <v>0</v>
      </c>
      <c r="I93" s="104" t="n">
        <v>1051500</v>
      </c>
      <c r="J93" s="105" t="n">
        <v>0</v>
      </c>
    </row>
    <row r="94" s="122" customFormat="true" ht="16.35" hidden="false" customHeight="true" outlineLevel="0" collapsed="false">
      <c r="A94" s="129"/>
      <c r="B94" s="130"/>
      <c r="C94" s="131" t="s">
        <v>133</v>
      </c>
      <c r="D94" s="103" t="s">
        <v>223</v>
      </c>
      <c r="E94" s="104" t="n">
        <v>0</v>
      </c>
      <c r="F94" s="105" t="n">
        <v>0</v>
      </c>
      <c r="G94" s="104" t="n">
        <v>1200</v>
      </c>
      <c r="H94" s="105" t="n">
        <v>0</v>
      </c>
      <c r="I94" s="104" t="n">
        <v>1200</v>
      </c>
      <c r="J94" s="105" t="n">
        <v>0</v>
      </c>
    </row>
    <row r="95" customFormat="false" ht="16.35" hidden="false" customHeight="true" outlineLevel="0" collapsed="false">
      <c r="A95" s="129"/>
      <c r="B95" s="130" t="n">
        <v>2</v>
      </c>
      <c r="C95" s="131"/>
      <c r="D95" s="103" t="s">
        <v>224</v>
      </c>
      <c r="E95" s="108" t="n">
        <v>179700</v>
      </c>
      <c r="F95" s="109" t="n">
        <v>0</v>
      </c>
      <c r="G95" s="108" t="n">
        <v>175500</v>
      </c>
      <c r="H95" s="109" t="n">
        <v>0</v>
      </c>
      <c r="I95" s="108" t="n">
        <v>175500</v>
      </c>
      <c r="J95" s="109" t="n">
        <v>0</v>
      </c>
    </row>
    <row r="96" customFormat="false" ht="16.35" hidden="false" customHeight="true" outlineLevel="0" collapsed="false">
      <c r="A96" s="129"/>
      <c r="B96" s="130" t="n">
        <v>3</v>
      </c>
      <c r="C96" s="131"/>
      <c r="D96" s="103" t="s">
        <v>225</v>
      </c>
      <c r="E96" s="104" t="n">
        <v>74000</v>
      </c>
      <c r="F96" s="105" t="n">
        <v>260500</v>
      </c>
      <c r="G96" s="104" t="n">
        <v>51460</v>
      </c>
      <c r="H96" s="105" t="n">
        <v>0</v>
      </c>
      <c r="I96" s="104" t="n">
        <v>47960</v>
      </c>
      <c r="J96" s="105" t="n">
        <v>0</v>
      </c>
    </row>
    <row r="97" customFormat="false" ht="16.35" hidden="false" customHeight="true" outlineLevel="0" collapsed="false">
      <c r="A97" s="136" t="s">
        <v>178</v>
      </c>
      <c r="B97" s="137"/>
      <c r="C97" s="138"/>
      <c r="D97" s="139" t="s">
        <v>226</v>
      </c>
      <c r="E97" s="114" t="n">
        <f aca="false">SUM(E92:E96)</f>
        <v>1358245</v>
      </c>
      <c r="F97" s="115" t="n">
        <f aca="false">SUM(F92:F96)</f>
        <v>260500</v>
      </c>
      <c r="G97" s="114" t="n">
        <f aca="false">SUM(G92:G96)</f>
        <v>1305910</v>
      </c>
      <c r="H97" s="115" t="n">
        <f aca="false">SUM(H92:H96)</f>
        <v>0</v>
      </c>
      <c r="I97" s="114" t="n">
        <f aca="false">SUM(I92:I96)</f>
        <v>1276160</v>
      </c>
      <c r="J97" s="115" t="n">
        <f aca="false">SUM(J92:J96)</f>
        <v>0</v>
      </c>
    </row>
    <row r="98" customFormat="false" ht="16.35" hidden="false" customHeight="true" outlineLevel="0" collapsed="false">
      <c r="A98" s="140" t="s">
        <v>180</v>
      </c>
      <c r="B98" s="141"/>
      <c r="C98" s="142"/>
      <c r="D98" s="119" t="s">
        <v>227</v>
      </c>
      <c r="E98" s="120"/>
      <c r="F98" s="121"/>
      <c r="G98" s="120"/>
      <c r="H98" s="121"/>
      <c r="I98" s="120"/>
      <c r="J98" s="121"/>
    </row>
    <row r="99" customFormat="false" ht="16.35" hidden="false" customHeight="true" outlineLevel="0" collapsed="false">
      <c r="A99" s="129"/>
      <c r="B99" s="130" t="n">
        <v>1</v>
      </c>
      <c r="C99" s="131"/>
      <c r="D99" s="103" t="s">
        <v>228</v>
      </c>
      <c r="E99" s="108" t="n">
        <v>133192</v>
      </c>
      <c r="F99" s="109" t="n">
        <v>0</v>
      </c>
      <c r="G99" s="108" t="n">
        <v>140570</v>
      </c>
      <c r="H99" s="109" t="n">
        <v>0</v>
      </c>
      <c r="I99" s="108" t="n">
        <v>149150</v>
      </c>
      <c r="J99" s="109" t="n">
        <v>0</v>
      </c>
    </row>
    <row r="100" customFormat="false" ht="16.35" hidden="false" customHeight="true" outlineLevel="0" collapsed="false">
      <c r="A100" s="129"/>
      <c r="B100" s="130" t="n">
        <v>2</v>
      </c>
      <c r="C100" s="131"/>
      <c r="D100" s="103" t="s">
        <v>229</v>
      </c>
      <c r="E100" s="108" t="n">
        <v>17500</v>
      </c>
      <c r="F100" s="109" t="n">
        <v>0</v>
      </c>
      <c r="G100" s="108" t="n">
        <v>21200</v>
      </c>
      <c r="H100" s="109" t="n">
        <v>0</v>
      </c>
      <c r="I100" s="108" t="n">
        <v>24400</v>
      </c>
      <c r="J100" s="109" t="n">
        <v>0</v>
      </c>
    </row>
    <row r="101" customFormat="false" ht="16.35" hidden="false" customHeight="true" outlineLevel="0" collapsed="false">
      <c r="A101" s="129"/>
      <c r="B101" s="130" t="n">
        <v>3</v>
      </c>
      <c r="C101" s="131"/>
      <c r="D101" s="103" t="s">
        <v>230</v>
      </c>
      <c r="E101" s="104" t="n">
        <v>63178</v>
      </c>
      <c r="F101" s="105" t="n">
        <v>0</v>
      </c>
      <c r="G101" s="104" t="n">
        <v>73150</v>
      </c>
      <c r="H101" s="105" t="n">
        <v>0</v>
      </c>
      <c r="I101" s="104" t="n">
        <v>73650</v>
      </c>
      <c r="J101" s="105" t="n">
        <v>0</v>
      </c>
    </row>
    <row r="102" customFormat="false" ht="16.35" hidden="false" customHeight="true" outlineLevel="0" collapsed="false">
      <c r="A102" s="129"/>
      <c r="B102" s="130" t="n">
        <v>4</v>
      </c>
      <c r="C102" s="131"/>
      <c r="D102" s="103" t="s">
        <v>231</v>
      </c>
      <c r="E102" s="104" t="n">
        <v>9000</v>
      </c>
      <c r="F102" s="105" t="n">
        <v>0</v>
      </c>
      <c r="G102" s="104" t="n">
        <v>9000</v>
      </c>
      <c r="H102" s="105" t="n">
        <v>0</v>
      </c>
      <c r="I102" s="104" t="n">
        <v>9000</v>
      </c>
      <c r="J102" s="105" t="n">
        <v>0</v>
      </c>
    </row>
    <row r="103" customFormat="false" ht="16.35" hidden="false" customHeight="true" outlineLevel="0" collapsed="false">
      <c r="A103" s="129"/>
      <c r="B103" s="130" t="n">
        <v>5</v>
      </c>
      <c r="C103" s="131"/>
      <c r="D103" s="103" t="s">
        <v>232</v>
      </c>
      <c r="E103" s="104" t="n">
        <v>0</v>
      </c>
      <c r="F103" s="105" t="n">
        <v>0</v>
      </c>
      <c r="G103" s="104" t="n">
        <v>0</v>
      </c>
      <c r="H103" s="105" t="n">
        <v>0</v>
      </c>
      <c r="I103" s="104" t="n">
        <v>0</v>
      </c>
      <c r="J103" s="105" t="n">
        <v>0</v>
      </c>
    </row>
    <row r="104" customFormat="false" ht="16.35" hidden="false" customHeight="true" outlineLevel="0" collapsed="false">
      <c r="A104" s="143"/>
      <c r="B104" s="144"/>
      <c r="C104" s="143"/>
      <c r="D104" s="145"/>
      <c r="E104" s="146"/>
      <c r="F104" s="146"/>
      <c r="G104" s="146"/>
      <c r="H104" s="146"/>
      <c r="I104" s="146"/>
      <c r="J104" s="146"/>
    </row>
    <row r="105" customFormat="false" ht="36.75" hidden="false" customHeight="true" outlineLevel="0" collapsed="false">
      <c r="A105" s="89" t="s">
        <v>123</v>
      </c>
      <c r="B105" s="89"/>
      <c r="C105" s="89"/>
      <c r="D105" s="90" t="s">
        <v>124</v>
      </c>
      <c r="E105" s="91" t="s">
        <v>125</v>
      </c>
      <c r="F105" s="91"/>
      <c r="G105" s="91" t="s">
        <v>260</v>
      </c>
      <c r="H105" s="91"/>
      <c r="I105" s="91" t="s">
        <v>261</v>
      </c>
      <c r="J105" s="91"/>
    </row>
    <row r="106" customFormat="false" ht="33.75" hidden="false" customHeight="true" outlineLevel="0" collapsed="false">
      <c r="A106" s="89"/>
      <c r="B106" s="89"/>
      <c r="C106" s="89"/>
      <c r="D106" s="90"/>
      <c r="E106" s="92" t="s">
        <v>126</v>
      </c>
      <c r="F106" s="93" t="s">
        <v>127</v>
      </c>
      <c r="G106" s="92" t="s">
        <v>126</v>
      </c>
      <c r="H106" s="93" t="s">
        <v>127</v>
      </c>
      <c r="I106" s="92" t="s">
        <v>126</v>
      </c>
      <c r="J106" s="93" t="s">
        <v>127</v>
      </c>
    </row>
    <row r="107" s="106" customFormat="true" ht="16.35" hidden="false" customHeight="true" outlineLevel="0" collapsed="false">
      <c r="A107" s="147"/>
      <c r="B107" s="148" t="n">
        <v>6</v>
      </c>
      <c r="C107" s="149"/>
      <c r="D107" s="150" t="s">
        <v>233</v>
      </c>
      <c r="E107" s="151"/>
      <c r="F107" s="152"/>
      <c r="G107" s="151"/>
      <c r="H107" s="152"/>
      <c r="I107" s="151"/>
      <c r="J107" s="152"/>
    </row>
    <row r="108" customFormat="false" ht="16.35" hidden="false" customHeight="true" outlineLevel="0" collapsed="false">
      <c r="A108" s="129"/>
      <c r="B108" s="130"/>
      <c r="C108" s="131" t="s">
        <v>128</v>
      </c>
      <c r="D108" s="103" t="s">
        <v>234</v>
      </c>
      <c r="E108" s="153" t="n">
        <v>747890</v>
      </c>
      <c r="F108" s="154" t="n">
        <v>0</v>
      </c>
      <c r="G108" s="153" t="n">
        <v>762848</v>
      </c>
      <c r="H108" s="154" t="n">
        <v>0</v>
      </c>
      <c r="I108" s="153" t="n">
        <v>785714</v>
      </c>
      <c r="J108" s="154" t="n">
        <v>0</v>
      </c>
    </row>
    <row r="109" s="155" customFormat="true" ht="16.35" hidden="false" customHeight="true" outlineLevel="0" collapsed="false">
      <c r="A109" s="129"/>
      <c r="B109" s="130"/>
      <c r="C109" s="131" t="s">
        <v>133</v>
      </c>
      <c r="D109" s="103" t="s">
        <v>235</v>
      </c>
      <c r="E109" s="153" t="n">
        <v>156527</v>
      </c>
      <c r="F109" s="154" t="n">
        <v>0</v>
      </c>
      <c r="G109" s="153" t="n">
        <v>159657</v>
      </c>
      <c r="H109" s="154" t="n">
        <v>0</v>
      </c>
      <c r="I109" s="153" t="n">
        <v>167922</v>
      </c>
      <c r="J109" s="154" t="n">
        <v>0</v>
      </c>
    </row>
    <row r="110" customFormat="false" ht="16.35" hidden="false" customHeight="true" outlineLevel="0" collapsed="false">
      <c r="A110" s="129"/>
      <c r="B110" s="130" t="n">
        <v>7</v>
      </c>
      <c r="C110" s="131"/>
      <c r="D110" s="103" t="s">
        <v>236</v>
      </c>
      <c r="E110" s="153" t="n">
        <v>20500</v>
      </c>
      <c r="F110" s="154" t="n">
        <v>0</v>
      </c>
      <c r="G110" s="153" t="n">
        <v>26100</v>
      </c>
      <c r="H110" s="154" t="n">
        <v>0</v>
      </c>
      <c r="I110" s="153" t="n">
        <v>30000</v>
      </c>
      <c r="J110" s="154" t="n">
        <v>0</v>
      </c>
    </row>
    <row r="111" customFormat="false" ht="16.35" hidden="false" customHeight="true" outlineLevel="0" collapsed="false">
      <c r="A111" s="136" t="s">
        <v>180</v>
      </c>
      <c r="B111" s="137"/>
      <c r="C111" s="138"/>
      <c r="D111" s="139" t="s">
        <v>237</v>
      </c>
      <c r="E111" s="156" t="n">
        <f aca="false">SUM(E99+E100+E101+E102+E103+E108+E109+E110)</f>
        <v>1147787</v>
      </c>
      <c r="F111" s="157" t="n">
        <f aca="false">SUM(F99+F100+F101+F102+F103+F108+F109+F110)</f>
        <v>0</v>
      </c>
      <c r="G111" s="156" t="n">
        <f aca="false">SUM(G99+G100+G101+G102+G103+G108+G109+G110)</f>
        <v>1192525</v>
      </c>
      <c r="H111" s="157" t="n">
        <f aca="false">SUM(H99+H100+H101+H102+H103+H108+H109+H110)</f>
        <v>0</v>
      </c>
      <c r="I111" s="156" t="n">
        <f aca="false">SUM(I99+I100+I101+I102+I103+I108+I109+I110)</f>
        <v>1239836</v>
      </c>
      <c r="J111" s="157" t="n">
        <f aca="false">SUM(J99+J100+J101+J102+J103+J108+J109+J110)</f>
        <v>0</v>
      </c>
    </row>
    <row r="112" customFormat="false" ht="16.35" hidden="false" customHeight="true" outlineLevel="0" collapsed="false">
      <c r="A112" s="140" t="s">
        <v>182</v>
      </c>
      <c r="B112" s="141"/>
      <c r="C112" s="142"/>
      <c r="D112" s="119" t="s">
        <v>238</v>
      </c>
      <c r="E112" s="158"/>
      <c r="F112" s="159"/>
      <c r="G112" s="158"/>
      <c r="H112" s="159"/>
      <c r="I112" s="158"/>
      <c r="J112" s="159"/>
    </row>
    <row r="113" customFormat="false" ht="16.35" hidden="false" customHeight="true" outlineLevel="0" collapsed="false">
      <c r="A113" s="129"/>
      <c r="B113" s="130" t="n">
        <v>1</v>
      </c>
      <c r="C113" s="131"/>
      <c r="D113" s="103" t="s">
        <v>239</v>
      </c>
      <c r="E113" s="153" t="n">
        <v>11500</v>
      </c>
      <c r="F113" s="154" t="n">
        <v>0</v>
      </c>
      <c r="G113" s="153" t="n">
        <v>8500</v>
      </c>
      <c r="H113" s="154" t="n">
        <v>0</v>
      </c>
      <c r="I113" s="153" t="n">
        <v>8500</v>
      </c>
      <c r="J113" s="154" t="n">
        <v>0</v>
      </c>
    </row>
    <row r="114" customFormat="false" ht="16.35" hidden="false" customHeight="true" outlineLevel="0" collapsed="false">
      <c r="A114" s="100"/>
      <c r="B114" s="101" t="n">
        <v>2</v>
      </c>
      <c r="C114" s="102"/>
      <c r="D114" s="103" t="s">
        <v>240</v>
      </c>
      <c r="E114" s="153" t="n">
        <v>31070</v>
      </c>
      <c r="F114" s="154" t="n">
        <v>0</v>
      </c>
      <c r="G114" s="153" t="n">
        <v>29320</v>
      </c>
      <c r="H114" s="154" t="n">
        <v>0</v>
      </c>
      <c r="I114" s="153" t="n">
        <v>28520</v>
      </c>
      <c r="J114" s="154" t="n">
        <v>0</v>
      </c>
    </row>
    <row r="115" customFormat="false" ht="16.35" hidden="false" customHeight="true" outlineLevel="0" collapsed="false">
      <c r="A115" s="100"/>
      <c r="B115" s="101"/>
      <c r="C115" s="102"/>
      <c r="D115" s="160"/>
      <c r="E115" s="153"/>
      <c r="F115" s="154"/>
      <c r="G115" s="153"/>
      <c r="H115" s="154"/>
      <c r="I115" s="153"/>
      <c r="J115" s="154"/>
    </row>
    <row r="116" customFormat="false" ht="16.35" hidden="false" customHeight="true" outlineLevel="0" collapsed="false">
      <c r="A116" s="100"/>
      <c r="B116" s="101"/>
      <c r="C116" s="102"/>
      <c r="D116" s="160"/>
      <c r="E116" s="153"/>
      <c r="F116" s="154"/>
      <c r="G116" s="153"/>
      <c r="H116" s="154"/>
      <c r="I116" s="153"/>
      <c r="J116" s="154"/>
    </row>
    <row r="117" customFormat="false" ht="16.35" hidden="false" customHeight="true" outlineLevel="0" collapsed="false">
      <c r="A117" s="110" t="s">
        <v>182</v>
      </c>
      <c r="B117" s="111"/>
      <c r="C117" s="112"/>
      <c r="D117" s="113" t="s">
        <v>241</v>
      </c>
      <c r="E117" s="156" t="n">
        <f aca="false">SUM(E113:E114)</f>
        <v>42570</v>
      </c>
      <c r="F117" s="157" t="n">
        <f aca="false">SUM(F113:F114)</f>
        <v>0</v>
      </c>
      <c r="G117" s="156" t="n">
        <f aca="false">SUM(G113:G114)</f>
        <v>37820</v>
      </c>
      <c r="H117" s="157" t="n">
        <f aca="false">SUM(H113:H114)</f>
        <v>0</v>
      </c>
      <c r="I117" s="156" t="n">
        <f aca="false">SUM(I113:I114)</f>
        <v>37020</v>
      </c>
      <c r="J117" s="157" t="n">
        <f aca="false">SUM(J113:J114)</f>
        <v>0</v>
      </c>
    </row>
    <row r="118" customFormat="false" ht="24.75" hidden="false" customHeight="true" outlineLevel="0" collapsed="false">
      <c r="A118" s="161" t="s">
        <v>242</v>
      </c>
      <c r="B118" s="161"/>
      <c r="C118" s="161"/>
      <c r="D118" s="161"/>
      <c r="E118" s="162" t="n">
        <f aca="false">SUM(E15+E20+E26+E34+E61+E69+E83+E90+E97+E111+E117)</f>
        <v>24174005</v>
      </c>
      <c r="F118" s="163" t="n">
        <f aca="false">SUM(F15+F20+F26+F34+F61+F69+F83+F90+F97+F111+F117)</f>
        <v>517500</v>
      </c>
      <c r="G118" s="162" t="n">
        <f aca="false">SUM(G15+G20+G26+G34+G61+G69+G83+G90+G97+G111+G117)</f>
        <v>24281090</v>
      </c>
      <c r="H118" s="163" t="n">
        <f aca="false">SUM(H15+H20+H26+H34+H61+H69+H83+H90+H97+H111+H117)</f>
        <v>363700</v>
      </c>
      <c r="I118" s="162" t="n">
        <f aca="false">SUM(I15+I20+I26+I34+I61+I69+I83+I90+I97+I111+I117)</f>
        <v>24817578</v>
      </c>
      <c r="J118" s="163" t="n">
        <f aca="false">SUM(J15+J20+J26+J34+J61+J69+J83+J90+J97+J111+J117)</f>
        <v>247149</v>
      </c>
    </row>
    <row r="119" customFormat="false" ht="16.35" hidden="false" customHeight="true" outlineLevel="0" collapsed="false">
      <c r="E119" s="164"/>
      <c r="F119" s="164"/>
      <c r="G119" s="164"/>
      <c r="H119" s="164"/>
      <c r="I119" s="164"/>
      <c r="J119" s="164"/>
    </row>
    <row r="120" customFormat="false" ht="16.35" hidden="false" customHeight="true" outlineLevel="0" collapsed="false">
      <c r="E120" s="164"/>
      <c r="G120" s="164"/>
      <c r="I120" s="164"/>
    </row>
    <row r="121" s="155" customFormat="true" ht="16.35" hidden="false" customHeight="true" outlineLevel="0" collapsed="false"/>
    <row r="122" customFormat="false" ht="42" hidden="false" customHeight="true" outlineLevel="0" collapsed="false">
      <c r="A122" s="165" t="s">
        <v>243</v>
      </c>
      <c r="B122" s="165"/>
      <c r="C122" s="165"/>
      <c r="D122" s="165"/>
      <c r="E122" s="91" t="s">
        <v>125</v>
      </c>
      <c r="F122" s="91"/>
      <c r="G122" s="91" t="s">
        <v>260</v>
      </c>
      <c r="H122" s="91"/>
      <c r="I122" s="91" t="s">
        <v>261</v>
      </c>
      <c r="J122" s="91"/>
    </row>
    <row r="123" customFormat="false" ht="30.75" hidden="false" customHeight="true" outlineLevel="0" collapsed="false">
      <c r="A123" s="166" t="n">
        <v>5</v>
      </c>
      <c r="B123" s="167" t="n">
        <v>3</v>
      </c>
      <c r="C123" s="168"/>
      <c r="D123" s="169" t="s">
        <v>244</v>
      </c>
      <c r="E123" s="171" t="n">
        <v>357143</v>
      </c>
      <c r="F123" s="171"/>
      <c r="G123" s="171" t="n">
        <v>357143</v>
      </c>
      <c r="H123" s="171"/>
      <c r="I123" s="171" t="n">
        <v>357143</v>
      </c>
      <c r="J123" s="171"/>
    </row>
    <row r="124" customFormat="false" ht="25.5" hidden="false" customHeight="true" outlineLevel="0" collapsed="false"/>
    <row r="125" s="106" customFormat="true" ht="16.35" hidden="false" customHeight="true" outlineLevel="0" collapsed="false">
      <c r="D125" s="172"/>
      <c r="E125" s="173"/>
      <c r="G125" s="173"/>
      <c r="I125" s="173"/>
    </row>
    <row r="126" s="106" customFormat="true" ht="16.35" hidden="false" customHeight="true" outlineLevel="0" collapsed="false">
      <c r="D126" s="172"/>
      <c r="E126" s="173"/>
      <c r="G126" s="173"/>
      <c r="I126" s="173"/>
    </row>
    <row r="127" s="106" customFormat="true" ht="16.35" hidden="false" customHeight="true" outlineLevel="0" collapsed="false">
      <c r="D127" s="172"/>
    </row>
    <row r="128" s="106" customFormat="true" ht="16.35" hidden="false" customHeight="true" outlineLevel="0" collapsed="false">
      <c r="D128" s="172"/>
    </row>
    <row r="129" s="176" customFormat="true" ht="16.35" hidden="false" customHeight="true" outlineLevel="0" collapsed="false"/>
    <row r="130" s="106" customFormat="true" ht="16.35" hidden="false" customHeight="true" outlineLevel="0" collapsed="false"/>
    <row r="131" s="106" customFormat="true" ht="16.35" hidden="false" customHeight="true" outlineLevel="0" collapsed="false"/>
    <row r="132" s="106" customFormat="true" ht="16.35" hidden="false" customHeight="true" outlineLevel="0" collapsed="false">
      <c r="D132" s="172"/>
    </row>
    <row r="133" s="106" customFormat="true" ht="16.35" hidden="false" customHeight="true" outlineLevel="0" collapsed="false"/>
    <row r="134" s="122" customFormat="true" ht="16.35" hidden="false" customHeight="true" outlineLevel="0" collapsed="false"/>
    <row r="135" customFormat="false" ht="16.35" hidden="false" customHeight="true" outlineLevel="0" collapsed="false"/>
    <row r="136" customFormat="false" ht="16.35" hidden="false" customHeight="true" outlineLevel="0" collapsed="false"/>
    <row r="137" customFormat="false" ht="16.35" hidden="false" customHeight="true" outlineLevel="0" collapsed="false"/>
    <row r="138" customFormat="false" ht="16.35" hidden="false" customHeight="true" outlineLevel="0" collapsed="false"/>
    <row r="139" customFormat="false" ht="16.35" hidden="false" customHeight="true" outlineLevel="0" collapsed="false"/>
    <row r="140" customFormat="false" ht="16.35" hidden="false" customHeight="true" outlineLevel="0" collapsed="false"/>
    <row r="141" s="122" customFormat="true" ht="16.35" hidden="false" customHeight="true" outlineLevel="0" collapsed="false"/>
    <row r="142" s="177" customFormat="true" ht="29.1" hidden="false" customHeight="true" outlineLevel="0" collapsed="false"/>
    <row r="143" s="178" customFormat="true" ht="17.1" hidden="false" customHeight="true" outlineLevel="0" collapsed="false"/>
    <row r="144" s="178" customFormat="true" ht="17.1" hidden="false" customHeight="true" outlineLevel="0" collapsed="false"/>
    <row r="145" s="178" customFormat="true" ht="32.25" hidden="false" customHeight="true" outlineLevel="0" collapsed="false"/>
    <row r="146" s="178" customFormat="true" ht="21.75" hidden="false" customHeight="true" outlineLevel="0" collapsed="false"/>
    <row r="147" s="178" customFormat="tru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</sheetData>
  <sheetProtection sheet="true" objects="true" scenarios="true"/>
  <mergeCells count="29">
    <mergeCell ref="A2:J2"/>
    <mergeCell ref="A4:C5"/>
    <mergeCell ref="D4:D5"/>
    <mergeCell ref="E4:F4"/>
    <mergeCell ref="G4:H4"/>
    <mergeCell ref="I4:J4"/>
    <mergeCell ref="A35:C36"/>
    <mergeCell ref="D35:D36"/>
    <mergeCell ref="E35:F35"/>
    <mergeCell ref="G35:H35"/>
    <mergeCell ref="I35:J35"/>
    <mergeCell ref="A70:C71"/>
    <mergeCell ref="D70:D71"/>
    <mergeCell ref="E70:F70"/>
    <mergeCell ref="G70:H70"/>
    <mergeCell ref="I70:J70"/>
    <mergeCell ref="A105:C106"/>
    <mergeCell ref="D105:D106"/>
    <mergeCell ref="E105:F105"/>
    <mergeCell ref="G105:H105"/>
    <mergeCell ref="I105:J105"/>
    <mergeCell ref="A118:D118"/>
    <mergeCell ref="A122:D122"/>
    <mergeCell ref="E122:F122"/>
    <mergeCell ref="G122:H122"/>
    <mergeCell ref="I122:J122"/>
    <mergeCell ref="E123:F123"/>
    <mergeCell ref="G123:H123"/>
    <mergeCell ref="I123:J12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7"/>
    <col collapsed="false" customWidth="true" hidden="false" outlineLevel="0" max="6" min="3" style="0" width="16.7"/>
    <col collapsed="false" customWidth="true" hidden="false" outlineLevel="0" max="8" min="8" style="0" width="18.41"/>
  </cols>
  <sheetData>
    <row r="1" customFormat="false" ht="21.95" hidden="false" customHeight="true" outlineLevel="0" collapsed="false">
      <c r="B1" s="179" t="s">
        <v>262</v>
      </c>
      <c r="C1" s="179"/>
      <c r="D1" s="179"/>
      <c r="E1" s="179"/>
      <c r="F1" s="179"/>
    </row>
    <row r="2" customFormat="false" ht="21.95" hidden="false" customHeight="true" outlineLevel="0" collapsed="false">
      <c r="B2" s="179" t="s">
        <v>263</v>
      </c>
      <c r="C2" s="179"/>
      <c r="D2" s="179"/>
      <c r="E2" s="179"/>
      <c r="F2" s="179"/>
    </row>
    <row r="3" customFormat="false" ht="21.95" hidden="false" customHeight="true" outlineLevel="0" collapsed="false">
      <c r="B3" s="179" t="s">
        <v>264</v>
      </c>
      <c r="C3" s="179"/>
      <c r="D3" s="179"/>
      <c r="E3" s="179"/>
      <c r="F3" s="179"/>
    </row>
    <row r="4" customFormat="false" ht="21.95" hidden="false" customHeight="true" outlineLevel="0" collapsed="false">
      <c r="B4" s="180"/>
      <c r="C4" s="180"/>
      <c r="D4" s="181"/>
      <c r="E4" s="182"/>
    </row>
    <row r="5" customFormat="false" ht="28.5" hidden="false" customHeight="true" outlineLevel="0" collapsed="false">
      <c r="B5" s="180"/>
      <c r="C5" s="180"/>
      <c r="D5" s="181"/>
      <c r="E5" s="182"/>
      <c r="F5" s="183" t="s">
        <v>265</v>
      </c>
    </row>
    <row r="6" s="185" customFormat="true" ht="35.25" hidden="false" customHeight="true" outlineLevel="0" collapsed="false">
      <c r="A6" s="5" t="s">
        <v>3</v>
      </c>
      <c r="B6" s="5"/>
      <c r="C6" s="184" t="s">
        <v>4</v>
      </c>
      <c r="D6" s="6" t="s">
        <v>5</v>
      </c>
      <c r="E6" s="6" t="s">
        <v>248</v>
      </c>
      <c r="F6" s="6" t="s">
        <v>249</v>
      </c>
    </row>
    <row r="7" s="185" customFormat="true" ht="17.25" hidden="false" customHeight="true" outlineLevel="0" collapsed="false">
      <c r="A7" s="5"/>
      <c r="B7" s="5"/>
      <c r="C7" s="6" t="s">
        <v>266</v>
      </c>
      <c r="D7" s="6" t="s">
        <v>266</v>
      </c>
      <c r="E7" s="6" t="s">
        <v>266</v>
      </c>
      <c r="F7" s="6" t="s">
        <v>266</v>
      </c>
    </row>
    <row r="8" customFormat="false" ht="17.1" hidden="false" customHeight="true" outlineLevel="0" collapsed="false">
      <c r="A8" s="186"/>
      <c r="B8" s="187" t="s">
        <v>267</v>
      </c>
      <c r="C8" s="188"/>
      <c r="D8" s="189"/>
      <c r="E8" s="190"/>
      <c r="F8" s="190"/>
    </row>
    <row r="9" customFormat="false" ht="17.1" hidden="false" customHeight="true" outlineLevel="0" collapsed="false">
      <c r="A9" s="191"/>
      <c r="B9" s="192" t="s">
        <v>110</v>
      </c>
      <c r="C9" s="193"/>
      <c r="D9" s="194"/>
      <c r="E9" s="195"/>
      <c r="F9" s="195"/>
    </row>
    <row r="10" customFormat="false" ht="17.1" hidden="false" customHeight="true" outlineLevel="0" collapsed="false">
      <c r="A10" s="191"/>
      <c r="B10" s="192" t="s">
        <v>268</v>
      </c>
      <c r="C10" s="193" t="n">
        <f aca="false">SUM('PRÍJMY2012 '!D6)</f>
        <v>23697198</v>
      </c>
      <c r="D10" s="194" t="n">
        <f aca="false">SUM('PRÍJMY2012 '!E6)</f>
        <v>24174005</v>
      </c>
      <c r="E10" s="196" t="n">
        <f aca="false">SUM('PRÍJMY2013-2014 '!E6)</f>
        <v>24603233</v>
      </c>
      <c r="F10" s="196" t="n">
        <f aca="false">SUM('PRÍJMY2013-2014 '!F6)</f>
        <v>25215435</v>
      </c>
    </row>
    <row r="11" customFormat="false" ht="17.1" hidden="false" customHeight="true" outlineLevel="0" collapsed="false">
      <c r="A11" s="191"/>
      <c r="B11" s="192" t="s">
        <v>269</v>
      </c>
      <c r="C11" s="193" t="n">
        <f aca="false">SUM('PRÍJMY2012 '!D51)</f>
        <v>401435</v>
      </c>
      <c r="D11" s="194" t="n">
        <f aca="false">SUM('PRÍJMY2012 '!E51)</f>
        <v>427435</v>
      </c>
      <c r="E11" s="194" t="n">
        <f aca="false">SUM('PRÍJMY2013-2014 '!E51)</f>
        <v>171435</v>
      </c>
      <c r="F11" s="194" t="n">
        <f aca="false">SUM('PRÍJMY2013-2014 '!F51)</f>
        <v>171435</v>
      </c>
    </row>
    <row r="12" customFormat="false" ht="17.1" hidden="false" customHeight="true" outlineLevel="0" collapsed="false">
      <c r="A12" s="197"/>
      <c r="B12" s="198" t="s">
        <v>270</v>
      </c>
      <c r="C12" s="199" t="n">
        <f aca="false">SUM('PRÍJMY2012 '!D57)</f>
        <v>2567438</v>
      </c>
      <c r="D12" s="200" t="n">
        <f aca="false">SUM('PRÍJMY2012 '!E57)</f>
        <v>447208</v>
      </c>
      <c r="E12" s="200" t="n">
        <f aca="false">SUM('PRÍJMY2013-2014 '!E57)</f>
        <v>227265</v>
      </c>
      <c r="F12" s="200" t="n">
        <f aca="false">SUM('PRÍJMY2013-2014 '!F57)</f>
        <v>35000</v>
      </c>
    </row>
    <row r="13" customFormat="false" ht="20.1" hidden="false" customHeight="true" outlineLevel="0" collapsed="false">
      <c r="A13" s="201"/>
      <c r="B13" s="202" t="s">
        <v>271</v>
      </c>
      <c r="C13" s="203" t="n">
        <f aca="false">SUM(C10:C12)</f>
        <v>26666071</v>
      </c>
      <c r="D13" s="203" t="n">
        <f aca="false">SUM(D10:D12)</f>
        <v>25048648</v>
      </c>
      <c r="E13" s="203" t="n">
        <f aca="false">SUM(E10:E12)</f>
        <v>25001933</v>
      </c>
      <c r="F13" s="203" t="n">
        <f aca="false">SUM(F10:F12)</f>
        <v>25421870</v>
      </c>
    </row>
    <row r="14" customFormat="false" ht="17.1" hidden="false" customHeight="true" outlineLevel="0" collapsed="false">
      <c r="A14" s="186"/>
      <c r="B14" s="204"/>
      <c r="C14" s="205"/>
      <c r="D14" s="206"/>
      <c r="E14" s="206"/>
      <c r="F14" s="190"/>
    </row>
    <row r="15" customFormat="false" ht="17.1" hidden="false" customHeight="true" outlineLevel="0" collapsed="false">
      <c r="A15" s="191"/>
      <c r="B15" s="207" t="s">
        <v>272</v>
      </c>
      <c r="C15" s="208"/>
      <c r="D15" s="209"/>
      <c r="E15" s="209"/>
      <c r="F15" s="194"/>
    </row>
    <row r="16" customFormat="false" ht="17.1" hidden="false" customHeight="true" outlineLevel="0" collapsed="false">
      <c r="A16" s="191"/>
      <c r="B16" s="210" t="s">
        <v>110</v>
      </c>
      <c r="C16" s="211"/>
      <c r="D16" s="209"/>
      <c r="E16" s="209"/>
      <c r="F16" s="194"/>
    </row>
    <row r="17" customFormat="false" ht="17.1" hidden="false" customHeight="true" outlineLevel="0" collapsed="false">
      <c r="A17" s="191"/>
      <c r="B17" s="192" t="s">
        <v>126</v>
      </c>
      <c r="C17" s="193" t="n">
        <f aca="false">SUM('VÝDAJE2012 '!E118)</f>
        <v>23607603</v>
      </c>
      <c r="D17" s="194" t="n">
        <f aca="false">SUM('VÝDAJE2012 '!G118)</f>
        <v>24174005</v>
      </c>
      <c r="E17" s="194" t="n">
        <f aca="false">SUM('VÝDAJE2013-2014'!G118)</f>
        <v>24281090</v>
      </c>
      <c r="F17" s="194" t="n">
        <f aca="false">SUM('VÝDAJE2013-2014'!I118)</f>
        <v>24817578</v>
      </c>
    </row>
    <row r="18" customFormat="false" ht="17.1" hidden="false" customHeight="true" outlineLevel="0" collapsed="false">
      <c r="A18" s="191"/>
      <c r="B18" s="192" t="s">
        <v>273</v>
      </c>
      <c r="C18" s="193" t="n">
        <f aca="false">SUM('VÝDAJE2012 '!F118)</f>
        <v>1734345</v>
      </c>
      <c r="D18" s="194" t="n">
        <f aca="false">SUM('VÝDAJE2012 '!H118)</f>
        <v>517500</v>
      </c>
      <c r="E18" s="194" t="n">
        <f aca="false">SUM('VÝDAJE2013-2014'!H118)</f>
        <v>363700</v>
      </c>
      <c r="F18" s="194" t="n">
        <f aca="false">SUM('VÝDAJE2013-2014'!J118)</f>
        <v>247149</v>
      </c>
    </row>
    <row r="19" customFormat="false" ht="17.1" hidden="false" customHeight="true" outlineLevel="0" collapsed="false">
      <c r="A19" s="197"/>
      <c r="B19" s="212" t="s">
        <v>274</v>
      </c>
      <c r="C19" s="213" t="n">
        <f aca="false">SUM('VÝDAJE2012 '!E123:F123)</f>
        <v>357143</v>
      </c>
      <c r="D19" s="200" t="n">
        <f aca="false">SUM('VÝDAJE2012 '!G123:H123)</f>
        <v>357143</v>
      </c>
      <c r="E19" s="200" t="n">
        <f aca="false">SUM('VÝDAJE2013-2014'!G123:H123)</f>
        <v>357143</v>
      </c>
      <c r="F19" s="200" t="n">
        <f aca="false">SUM('VÝDAJE2013-2014'!I123:J123)</f>
        <v>357143</v>
      </c>
    </row>
    <row r="20" customFormat="false" ht="20.1" hidden="false" customHeight="true" outlineLevel="0" collapsed="false">
      <c r="A20" s="201"/>
      <c r="B20" s="202" t="s">
        <v>275</v>
      </c>
      <c r="C20" s="214" t="n">
        <f aca="false">SUM(C17:C19)</f>
        <v>25699091</v>
      </c>
      <c r="D20" s="203" t="n">
        <f aca="false">SUM(D17:D19)</f>
        <v>25048648</v>
      </c>
      <c r="E20" s="203" t="n">
        <f aca="false">SUM(E17:E19)</f>
        <v>25001933</v>
      </c>
      <c r="F20" s="203" t="n">
        <f aca="false">SUM(F17:F19)</f>
        <v>25421870</v>
      </c>
    </row>
    <row r="21" customFormat="false" ht="17.1" hidden="false" customHeight="true" outlineLevel="0" collapsed="false">
      <c r="A21" s="215"/>
      <c r="B21" s="216"/>
      <c r="C21" s="217"/>
      <c r="D21" s="190"/>
      <c r="E21" s="190"/>
      <c r="F21" s="190"/>
    </row>
    <row r="22" customFormat="false" ht="24.95" hidden="false" customHeight="true" outlineLevel="0" collapsed="false">
      <c r="A22" s="218"/>
      <c r="B22" s="219" t="s">
        <v>276</v>
      </c>
      <c r="C22" s="220" t="n">
        <f aca="false">SUM(C13-C20)</f>
        <v>966980</v>
      </c>
      <c r="D22" s="221" t="n">
        <f aca="false">SUM(D13-D20)</f>
        <v>0</v>
      </c>
      <c r="E22" s="221" t="n">
        <f aca="false">SUM(E13-E20)</f>
        <v>0</v>
      </c>
      <c r="F22" s="221" t="n">
        <f aca="false">SUM(F13-F20)</f>
        <v>0</v>
      </c>
    </row>
    <row r="23" customFormat="false" ht="12" hidden="false" customHeight="true" outlineLevel="0" collapsed="false">
      <c r="B23" s="222"/>
      <c r="C23" s="222"/>
      <c r="D23" s="223"/>
      <c r="E23" s="223"/>
    </row>
    <row r="24" customFormat="false" ht="12.75" hidden="false" customHeight="false" outlineLevel="0" collapsed="false">
      <c r="D24" s="37"/>
    </row>
  </sheetData>
  <sheetProtection sheet="true" objects="true" scenarios="true"/>
  <mergeCells count="4">
    <mergeCell ref="B1:F1"/>
    <mergeCell ref="B2:F2"/>
    <mergeCell ref="B3:F3"/>
    <mergeCell ref="A6:B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6:24:50Z</dcterms:created>
  <dc:creator>Orsagova</dc:creator>
  <dc:description/>
  <dc:language>en-US</dc:language>
  <cp:lastModifiedBy>lukacek</cp:lastModifiedBy>
  <cp:lastPrinted>2011-12-05T15:28:52Z</cp:lastPrinted>
  <dcterms:modified xsi:type="dcterms:W3CDTF">2011-12-05T15:29:24Z</dcterms:modified>
  <cp:revision>0</cp:revision>
  <dc:subject/>
  <dc:title/>
</cp:coreProperties>
</file>