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, organiz." sheetId="1" state="visible" r:id="rId2"/>
    <sheet name="VÝDAJE tab. 2" sheetId="2" state="visible" r:id="rId3"/>
    <sheet name="Tab.6 školstvo" sheetId="3" state="visible" r:id="rId4"/>
    <sheet name="Bila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tkova:
</t>
        </r>
        <r>
          <rPr>
            <sz val="8"/>
            <color rgb="FF000000"/>
            <rFont val="Tahoma"/>
            <family val="0"/>
            <charset val="1"/>
          </rPr>
          <t xml:space="preserve">15 730,-ucelovo viazať odcho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23</xdr:row>
                <xdr:rowOff>28</xdr:rowOff>
              </xdr:from>
              <xdr:to>
                <xdr:col>3</xdr:col>
                <xdr:colOff>84</xdr:colOff>
                <xdr:row>126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tkova:
</t>
        </r>
        <r>
          <rPr>
            <sz val="8"/>
            <color rgb="FF000000"/>
            <rFont val="Tahoma"/>
            <family val="0"/>
            <charset val="1"/>
          </rPr>
          <t xml:space="preserve">ŠKD    7 620,-€
ŠSZČ  3 240,-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46</xdr:row>
                <xdr:rowOff>31</xdr:rowOff>
              </xdr:from>
              <xdr:to>
                <xdr:col>5</xdr:col>
                <xdr:colOff>33</xdr:colOff>
                <xdr:row>49</xdr:row>
                <xdr:rowOff>6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tkova:
</t>
        </r>
        <r>
          <rPr>
            <sz val="8"/>
            <color rgb="FF000000"/>
            <rFont val="Tahoma"/>
            <family val="0"/>
            <charset val="1"/>
          </rPr>
          <t xml:space="preserve">jazyková škola 2 500,-
Stredisko záuj.č. 6500,-
Iné príjmy 6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61</xdr:row>
                <xdr:rowOff>31</xdr:rowOff>
              </xdr:from>
              <xdr:to>
                <xdr:col>5</xdr:col>
                <xdr:colOff>33</xdr:colOff>
                <xdr:row>64</xdr:row>
                <xdr:rowOff>6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tkova:
</t>
        </r>
        <r>
          <rPr>
            <sz val="8"/>
            <color rgb="FF000000"/>
            <rFont val="Tahoma"/>
            <family val="0"/>
            <charset val="1"/>
          </rPr>
          <t xml:space="preserve">prev.ŠKD 13 970,-€
ŠSZČ  4 230,-€
Jazyková škola  2 500,-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72</xdr:row>
                <xdr:rowOff>31</xdr:rowOff>
              </xdr:from>
              <xdr:to>
                <xdr:col>5</xdr:col>
                <xdr:colOff>33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23">
  <si>
    <t xml:space="preserve">Návrh úpravy rozpočtu príjmov</t>
  </si>
  <si>
    <t xml:space="preserve">mestskej časti Bratislava-Petržalka na rok 2012 </t>
  </si>
  <si>
    <t xml:space="preserve">Tab. č. 1/1             v EUR</t>
  </si>
  <si>
    <t xml:space="preserve">U k a z o v a t e ľ</t>
  </si>
  <si>
    <t xml:space="preserve">Rozpočet 2012</t>
  </si>
  <si>
    <t xml:space="preserve">Plnenie k 30.6.2012</t>
  </si>
  <si>
    <t xml:space="preserve">Návrh + / -</t>
  </si>
  <si>
    <t xml:space="preserve">Návrh úpravy</t>
  </si>
  <si>
    <t xml:space="preserve">BEŽNÉ  PRÍJMY:</t>
  </si>
  <si>
    <t xml:space="preserve">Daňové príjmy</t>
  </si>
  <si>
    <t xml:space="preserve">Dane za špecifické služby</t>
  </si>
  <si>
    <t xml:space="preserve"> - za psa</t>
  </si>
  <si>
    <t xml:space="preserve"> - za užívanie verejného priestranstva </t>
  </si>
  <si>
    <t xml:space="preserve">   z toho za vyhradené parkovanie</t>
  </si>
  <si>
    <t xml:space="preserve"> - za nevýherné hracie prístroje </t>
  </si>
  <si>
    <t xml:space="preserve"> - za predajné automaty </t>
  </si>
  <si>
    <t xml:space="preserve">Podiel na výnose dane z príjmov fyzických osôb</t>
  </si>
  <si>
    <t xml:space="preserve">Podiel na dani z nehnuteľností</t>
  </si>
  <si>
    <t xml:space="preserve">Podiel na poplatku za komunálny odpad</t>
  </si>
  <si>
    <t xml:space="preserve">Nedaňové príjmy </t>
  </si>
  <si>
    <t xml:space="preserve">Správne poplatky</t>
  </si>
  <si>
    <t xml:space="preserve">Príjmy z prenájmu majetku - pozemky</t>
  </si>
  <si>
    <t xml:space="preserve">Príjmy z prenájmu majetku - Dalkia</t>
  </si>
  <si>
    <t xml:space="preserve">Príjmy z prenájmu majetku - budovy MČ</t>
  </si>
  <si>
    <t xml:space="preserve">Príjmy z prenájmu majetku - admin. budova MČ</t>
  </si>
  <si>
    <t xml:space="preserve">Príjmy z prenájmu - byty</t>
  </si>
  <si>
    <t xml:space="preserve">Príjmy z prenájmu - nebytové priestory, garáže, objekty</t>
  </si>
  <si>
    <t xml:space="preserve">Úroky</t>
  </si>
  <si>
    <t xml:space="preserve">Ostatné nedaňové príjmy </t>
  </si>
  <si>
    <t xml:space="preserve">Granty a transfery </t>
  </si>
  <si>
    <t xml:space="preserve">Dotácie zo štátneho rozpočtu</t>
  </si>
  <si>
    <t xml:space="preserve"> v tom:    školstvo</t>
  </si>
  <si>
    <t xml:space="preserve">              sociálna starostlivosť - činnosť ZOS</t>
  </si>
  <si>
    <t xml:space="preserve">              sociálne služby - posudková činnosť</t>
  </si>
  <si>
    <t xml:space="preserve">mestskej časti Bratislava-Petržalka na rok 2012</t>
  </si>
  <si>
    <t xml:space="preserve">Tab. č. 1/2             v EUR</t>
  </si>
  <si>
    <t xml:space="preserve">              zariad. núdzového bývania, dočasná star. o deti </t>
  </si>
  <si>
    <t xml:space="preserve">              štátne sociálne dávky</t>
  </si>
  <si>
    <t xml:space="preserve">              stavebný poriadok</t>
  </si>
  <si>
    <t xml:space="preserve">              špeciálny stavebný úrad</t>
  </si>
  <si>
    <t xml:space="preserve">              matrika</t>
  </si>
  <si>
    <t xml:space="preserve">              štátny fond rozvoja bývania</t>
  </si>
  <si>
    <t xml:space="preserve">              školský úrad</t>
  </si>
  <si>
    <t xml:space="preserve">              ohlasovňa pobytu</t>
  </si>
  <si>
    <t xml:space="preserve">              ochrana prírody a krajiny</t>
  </si>
  <si>
    <t xml:space="preserve">Granty, sponzorské dary</t>
  </si>
  <si>
    <t xml:space="preserve">Dotácie - prostriedky EU a ŠR na projekty</t>
  </si>
  <si>
    <t xml:space="preserve">Dotácia zo ŠR na voľby do NR SR</t>
  </si>
  <si>
    <t xml:space="preserve">Príjmy rozpočtových organizácií</t>
  </si>
  <si>
    <t xml:space="preserve">Príjmy organizácií školstva </t>
  </si>
  <si>
    <t xml:space="preserve">Príjmy ostatných rozpočtových organizácií</t>
  </si>
  <si>
    <t xml:space="preserve">KAPITÁLOVÉ  PRÍJMY:</t>
  </si>
  <si>
    <t xml:space="preserve">Príjmy z  predaja majetku</t>
  </si>
  <si>
    <t xml:space="preserve"> - z predaja pozemkov</t>
  </si>
  <si>
    <t xml:space="preserve"> - z predaja bytov a nebytových priestorov</t>
  </si>
  <si>
    <t xml:space="preserve"> - z predaja nehnuteľného majetku hl. mesta</t>
  </si>
  <si>
    <t xml:space="preserve"> - z predaja majetku rozpočtových organizácií</t>
  </si>
  <si>
    <t xml:space="preserve">FINANČNÉ OPERÁCIE:</t>
  </si>
  <si>
    <t xml:space="preserve">Prostriedky prevedené</t>
  </si>
  <si>
    <t xml:space="preserve"> - z Fondu rozvoja bývania</t>
  </si>
  <si>
    <t xml:space="preserve"> - z Konta zelene</t>
  </si>
  <si>
    <t xml:space="preserve"> - z Fondu statickej dopravy</t>
  </si>
  <si>
    <t xml:space="preserve"> - z Rezervného fondu</t>
  </si>
  <si>
    <t xml:space="preserve"> - zo zostatku dotácií zo ŠR a EÚ z predchádzajúcich rokov</t>
  </si>
  <si>
    <t xml:space="preserve">Príjmy rozpočtových organizácií - stravné</t>
  </si>
  <si>
    <t xml:space="preserve">PRÍJMY  SPOLU</t>
  </si>
  <si>
    <t xml:space="preserve">Návrh úpravy záväzných ukazovateľov</t>
  </si>
  <si>
    <t xml:space="preserve">príspevkovej organizácie mestskej časti -</t>
  </si>
  <si>
    <t xml:space="preserve">Miestneho podniku verejnoprospešných služieb Petržalka</t>
  </si>
  <si>
    <r>
      <rPr>
        <sz val="18"/>
        <rFont val="Arial CE"/>
        <family val="2"/>
        <charset val="238"/>
      </rPr>
      <t xml:space="preserve">na rok 2012   </t>
    </r>
    <r>
      <rPr>
        <sz val="10"/>
        <rFont val="Arial CE"/>
        <family val="0"/>
        <charset val="238"/>
      </rPr>
      <t xml:space="preserve">                                 </t>
    </r>
  </si>
  <si>
    <t xml:space="preserve">Tab. č. 3                 v EUR</t>
  </si>
  <si>
    <t xml:space="preserve">Transfer z rozpočtu MČ na bežné výdavky                   </t>
  </si>
  <si>
    <t xml:space="preserve">v tom progr.                  </t>
  </si>
  <si>
    <t xml:space="preserve">                      7.1 - starostlivosť o zeleň                  </t>
  </si>
  <si>
    <t xml:space="preserve">                     4.1.1 - oprava a údržba komunikácií</t>
  </si>
  <si>
    <t xml:space="preserve">                     7.4 - ostatná činnosť MP VPS</t>
  </si>
  <si>
    <t xml:space="preserve">                    7.3.1. - poplatky OLO</t>
  </si>
  <si>
    <t xml:space="preserve">                    7.3.1. - likvidácia čiernej skládky Klokočova</t>
  </si>
  <si>
    <t xml:space="preserve">Transf. z rozpočtu MČ na kapitálové výdavky        </t>
  </si>
  <si>
    <t xml:space="preserve">v tom progr.  </t>
  </si>
  <si>
    <t xml:space="preserve">                      7.4 - ostatná činnosť MP VPS</t>
  </si>
  <si>
    <t xml:space="preserve">Mzdové prostriedky                                           </t>
  </si>
  <si>
    <t xml:space="preserve">Investície                                                           </t>
  </si>
  <si>
    <t xml:space="preserve">Výsledok hospodárenia                                     </t>
  </si>
  <si>
    <t xml:space="preserve">Náklady                                                                     "O"</t>
  </si>
  <si>
    <t xml:space="preserve">Vlastné výnosy spolu                                             "O"</t>
  </si>
  <si>
    <t xml:space="preserve">"O"  =  orientačný ukazovateľ</t>
  </si>
  <si>
    <t xml:space="preserve">Návrh úpravy záväzných ukazovateľov rozpočtových organizácií</t>
  </si>
  <si>
    <t xml:space="preserve"> mestskej časti Bratislava-Petržalka na úseku kultúry</t>
  </si>
  <si>
    <t xml:space="preserve">na rok 2012         </t>
  </si>
  <si>
    <t xml:space="preserve">Tab. č. 4                v EUR</t>
  </si>
  <si>
    <t xml:space="preserve">Kultúrne zariadenia Petržalky</t>
  </si>
  <si>
    <t xml:space="preserve">Transfer z rozpočtu MČ na prevádzku       </t>
  </si>
  <si>
    <t xml:space="preserve">v tom program : </t>
  </si>
  <si>
    <t xml:space="preserve">                     6.2 - činnosť KZP</t>
  </si>
  <si>
    <t xml:space="preserve">                     6.3 - Kultúrne podujatia - Dni Petržalky</t>
  </si>
  <si>
    <t xml:space="preserve">                     6.3 - Kultúrne podujatia - Seniorfest</t>
  </si>
  <si>
    <t xml:space="preserve">                     6.3 - Kultúrne podujatia - Petrž. Ples</t>
  </si>
  <si>
    <t xml:space="preserve">Transf. z rozpočtu MČ na investície - progr. 6.2      </t>
  </si>
  <si>
    <t xml:space="preserve">Granty a transfery z iných zdrojov </t>
  </si>
  <si>
    <t xml:space="preserve">Bežné výdavky spolu                                                </t>
  </si>
  <si>
    <t xml:space="preserve">- z toho mzdové výdavky                                    </t>
  </si>
  <si>
    <t xml:space="preserve">Kapitálové výdavky                                            </t>
  </si>
  <si>
    <t xml:space="preserve">Príjmy                                                                </t>
  </si>
  <si>
    <t xml:space="preserve">Miestna knižnica Petržalka</t>
  </si>
  <si>
    <t xml:space="preserve">Transfer z rozp. MČ na prevádzku - progr. 6.1</t>
  </si>
  <si>
    <t xml:space="preserve">Transfer z rozp. MČ na investície - progr. 6.1       </t>
  </si>
  <si>
    <t xml:space="preserve">Príjmy                                                                         </t>
  </si>
  <si>
    <t xml:space="preserve">Strediska sociálnych služieb Petržalka</t>
  </si>
  <si>
    <t xml:space="preserve">na rok 2012        </t>
  </si>
  <si>
    <t xml:space="preserve">Tab. č. 5                 v EUR</t>
  </si>
  <si>
    <t xml:space="preserve">Transfer z rozpočtu MČ na prevádzku    </t>
  </si>
  <si>
    <t xml:space="preserve">Transfer zo ŠR na prevádzku </t>
  </si>
  <si>
    <t xml:space="preserve">Transfer z rozpočtu MČ na investície</t>
  </si>
  <si>
    <t xml:space="preserve">Bežné výdavky                                                 </t>
  </si>
  <si>
    <t xml:space="preserve">- z toho mzdové výdavky                         </t>
  </si>
  <si>
    <t xml:space="preserve">Príjmy                                                          </t>
  </si>
  <si>
    <t xml:space="preserve">v tom:</t>
  </si>
  <si>
    <t xml:space="preserve">Správa organizácie - progr. 10.6.2</t>
  </si>
  <si>
    <t xml:space="preserve"> bežné výdavky spolu</t>
  </si>
  <si>
    <t xml:space="preserve">kapitálové výdavky</t>
  </si>
  <si>
    <t xml:space="preserve"> príjmy</t>
  </si>
  <si>
    <t xml:space="preserve">Progr. 10.6.1</t>
  </si>
  <si>
    <t xml:space="preserve">Zariadenie opatrovateľskej starostlivosti</t>
  </si>
  <si>
    <t xml:space="preserve"> - z toho zo ŠR</t>
  </si>
  <si>
    <t xml:space="preserve">Opatrovateľská služba</t>
  </si>
  <si>
    <t xml:space="preserve">bežné výdavky spolu</t>
  </si>
  <si>
    <t xml:space="preserve">Domov pre rodičov a deti</t>
  </si>
  <si>
    <t xml:space="preserve"> Návrh úpravy rozpočtu výdavkov mestskej časti Bratislava-Petržalka na rok 2012 </t>
  </si>
  <si>
    <t xml:space="preserve">Tab. č. 2        v  EUR</t>
  </si>
  <si>
    <t xml:space="preserve">Číslo programu</t>
  </si>
  <si>
    <t xml:space="preserve">Názov </t>
  </si>
  <si>
    <t xml:space="preserve">Rozpočet 2012            </t>
  </si>
  <si>
    <t xml:space="preserve">Plnenie k 30.6.2012        </t>
  </si>
  <si>
    <t xml:space="preserve">Návrh úpravy 2012</t>
  </si>
  <si>
    <t xml:space="preserve">Bežné výdavky</t>
  </si>
  <si>
    <t xml:space="preserve">Kapitál. výdavky</t>
  </si>
  <si>
    <t xml:space="preserve">1</t>
  </si>
  <si>
    <t xml:space="preserve">Rozhodovanie, manažment a kontrola</t>
  </si>
  <si>
    <t xml:space="preserve">Výkon funkcie poslancov</t>
  </si>
  <si>
    <t xml:space="preserve">Manažment</t>
  </si>
  <si>
    <t xml:space="preserve">Výkon funkcie starostu</t>
  </si>
  <si>
    <t xml:space="preserve">2</t>
  </si>
  <si>
    <t xml:space="preserve">Výkon funkcie zástupcov starostu</t>
  </si>
  <si>
    <t xml:space="preserve">3</t>
  </si>
  <si>
    <t xml:space="preserve">Výkon funkcie prednostu</t>
  </si>
  <si>
    <t xml:space="preserve">Výkon funkcie miestneho kontrolóra</t>
  </si>
  <si>
    <t xml:space="preserve">Stratégia a riadenie projektov</t>
  </si>
  <si>
    <t xml:space="preserve">Podpora neziskových organizácií</t>
  </si>
  <si>
    <t xml:space="preserve">Program č. 1 spolu</t>
  </si>
  <si>
    <t xml:space="preserve">Moderný miestny úrad</t>
  </si>
  <si>
    <t xml:space="preserve">Zabezpečenie chodu informačného systému</t>
  </si>
  <si>
    <t xml:space="preserve">Úrad ako podpora</t>
  </si>
  <si>
    <t xml:space="preserve">Daň z príjmov</t>
  </si>
  <si>
    <t xml:space="preserve">Program č. 2 spolu</t>
  </si>
  <si>
    <t xml:space="preserve">Služby občanom</t>
  </si>
  <si>
    <t xml:space="preserve">Matrika </t>
  </si>
  <si>
    <t xml:space="preserve">Ohlasovňa pobytu</t>
  </si>
  <si>
    <t xml:space="preserve">Sobáše a občianske obrady</t>
  </si>
  <si>
    <t xml:space="preserve">Propagácia mestskej časti</t>
  </si>
  <si>
    <t xml:space="preserve">Program č. 3 spolu</t>
  </si>
  <si>
    <t xml:space="preserve">4</t>
  </si>
  <si>
    <t xml:space="preserve">Doprava a komunikácie</t>
  </si>
  <si>
    <t xml:space="preserve">Miestne komunikácie a chodníky</t>
  </si>
  <si>
    <t xml:space="preserve">Oprava a údržba komunikácií</t>
  </si>
  <si>
    <t xml:space="preserve">Zabezpečovanie vyhradeného parkovania</t>
  </si>
  <si>
    <t xml:space="preserve">Výstavba nových chodníkov, komunikácií a cyklotrás</t>
  </si>
  <si>
    <t xml:space="preserve">Projekt zjednosmernenia ulíc</t>
  </si>
  <si>
    <t xml:space="preserve">5</t>
  </si>
  <si>
    <t xml:space="preserve">Projekt obstar.akt. pasportu odst. parkovania</t>
  </si>
  <si>
    <t xml:space="preserve">Program č. 4 spolu</t>
  </si>
  <si>
    <t xml:space="preserve">Vzdelávanie</t>
  </si>
  <si>
    <t xml:space="preserve">Predškolské vzdelávanie</t>
  </si>
  <si>
    <t xml:space="preserve">Materské školy</t>
  </si>
  <si>
    <t xml:space="preserve">Stredisko služieb školám a ŠZ</t>
  </si>
  <si>
    <t xml:space="preserve">Vzdelávanie v základných školách</t>
  </si>
  <si>
    <t xml:space="preserve">ZŠ Budatínska</t>
  </si>
  <si>
    <t xml:space="preserve">ZŠ Černyševského </t>
  </si>
  <si>
    <t xml:space="preserve">ZŠ Dudova </t>
  </si>
  <si>
    <t xml:space="preserve">ZŠ Gessayova</t>
  </si>
  <si>
    <t xml:space="preserve">ZŠ Holíčska </t>
  </si>
  <si>
    <t xml:space="preserve">6</t>
  </si>
  <si>
    <t xml:space="preserve">ZŠ Lachova </t>
  </si>
  <si>
    <t xml:space="preserve">7</t>
  </si>
  <si>
    <t xml:space="preserve">ZŠ Nobelovo nám.</t>
  </si>
  <si>
    <t xml:space="preserve">8</t>
  </si>
  <si>
    <t xml:space="preserve">ZŠ Pankúchova </t>
  </si>
  <si>
    <t xml:space="preserve">9</t>
  </si>
  <si>
    <t xml:space="preserve">ZŠ Prokofievova </t>
  </si>
  <si>
    <t xml:space="preserve">10</t>
  </si>
  <si>
    <t xml:space="preserve">ZŠ Tupolevova </t>
  </si>
  <si>
    <t xml:space="preserve">11</t>
  </si>
  <si>
    <t xml:space="preserve">ZŠ Turnianska </t>
  </si>
  <si>
    <t xml:space="preserve">Projekt Zlepšenie technic. stavu budov - úroky</t>
  </si>
  <si>
    <t xml:space="preserve">Riadenie kvality vzdelávania</t>
  </si>
  <si>
    <t xml:space="preserve">Proj.ESF Inovácia a nové metódy vyuč. AJ</t>
  </si>
  <si>
    <t xml:space="preserve">Odbor.rast zam.školstva, oceňov.učiteľov a žiakov </t>
  </si>
  <si>
    <t xml:space="preserve">Podpora voľnočasových aktivít v ZŠ</t>
  </si>
  <si>
    <t xml:space="preserve">Školské stravovanie v ZŠ</t>
  </si>
  <si>
    <t xml:space="preserve">Školský úrad </t>
  </si>
  <si>
    <t xml:space="preserve">Podujatia žiakov ZŠ a MŠ</t>
  </si>
  <si>
    <t xml:space="preserve">Program č. 5 spolu</t>
  </si>
  <si>
    <t xml:space="preserve">Kultúra a šport</t>
  </si>
  <si>
    <t xml:space="preserve">Miestna knižnica Petržalka </t>
  </si>
  <si>
    <t xml:space="preserve">Kultúrne zariadenia Petržalky </t>
  </si>
  <si>
    <t xml:space="preserve">Kultúrne podujatia</t>
  </si>
  <si>
    <t xml:space="preserve">Podpora športu</t>
  </si>
  <si>
    <t xml:space="preserve">Športové podujatia</t>
  </si>
  <si>
    <t xml:space="preserve">Rozvoj športu</t>
  </si>
  <si>
    <t xml:space="preserve">Program č. 6 spolu</t>
  </si>
  <si>
    <t xml:space="preserve">Životné prostredie</t>
  </si>
  <si>
    <t xml:space="preserve">Starostlivosť o zeleň</t>
  </si>
  <si>
    <t xml:space="preserve">Tvorba parkov a zelených plôch</t>
  </si>
  <si>
    <t xml:space="preserve">Projekt Petržalská okrášľovacia iniciatíva </t>
  </si>
  <si>
    <t xml:space="preserve">Vysádzanie odrastených stromov</t>
  </si>
  <si>
    <t xml:space="preserve">Verejné priestranstvá</t>
  </si>
  <si>
    <t xml:space="preserve">Údržba a čistota verejných priestranstiev</t>
  </si>
  <si>
    <t xml:space="preserve">Starostlivosť o psov</t>
  </si>
  <si>
    <t xml:space="preserve">Dotváranie a budovanie kontajnerových stanovíšť</t>
  </si>
  <si>
    <t xml:space="preserve">Podpora vodnej záchrannej služby</t>
  </si>
  <si>
    <t xml:space="preserve">Ostatná činnosť MP VPS</t>
  </si>
  <si>
    <t xml:space="preserve">Program č. 7 spolu</t>
  </si>
  <si>
    <t xml:space="preserve">Územný rozvoj</t>
  </si>
  <si>
    <t xml:space="preserve">Urbanistické štúdie a územné plány zón</t>
  </si>
  <si>
    <t xml:space="preserve">Kvalitné a včasné stavebné konanie</t>
  </si>
  <si>
    <t xml:space="preserve">Spoločný stavebný úrad</t>
  </si>
  <si>
    <t xml:space="preserve">Špeciálny stavebný úrad</t>
  </si>
  <si>
    <t xml:space="preserve">Štátny fond rozvoja bývania</t>
  </si>
  <si>
    <t xml:space="preserve">Program č. 8 spolu</t>
  </si>
  <si>
    <t xml:space="preserve">Nakladanie s majetkom a bývanie</t>
  </si>
  <si>
    <t xml:space="preserve">Obecné byty</t>
  </si>
  <si>
    <t xml:space="preserve">Správa a údržba obecných bytov</t>
  </si>
  <si>
    <t xml:space="preserve">Projekt Byty mladej rodiny </t>
  </si>
  <si>
    <t xml:space="preserve">Nebytové priestory</t>
  </si>
  <si>
    <t xml:space="preserve">Obnova a údržba majetku</t>
  </si>
  <si>
    <t xml:space="preserve">Program č. 9 spolu</t>
  </si>
  <si>
    <t xml:space="preserve">Sociálna pomoc a sociálne služby</t>
  </si>
  <si>
    <t xml:space="preserve">Starostlivosť o seniorov</t>
  </si>
  <si>
    <t xml:space="preserve">Starostlivosť o rodinu a deti</t>
  </si>
  <si>
    <t xml:space="preserve">Poskytovanie dávok sociálnej pomoci</t>
  </si>
  <si>
    <t xml:space="preserve">Pochovávanie občanov</t>
  </si>
  <si>
    <t xml:space="preserve">Prenes. výkon štátnej správy v sociálnej oblasti</t>
  </si>
  <si>
    <t xml:space="preserve">Stredisko sociálnych služieb</t>
  </si>
  <si>
    <t xml:space="preserve">Zariadenia sociálnych služieb</t>
  </si>
  <si>
    <t xml:space="preserve">Správa Strediska sociálnych služieb</t>
  </si>
  <si>
    <t xml:space="preserve">Sociálne služby </t>
  </si>
  <si>
    <t xml:space="preserve">Program č. 10 spolu</t>
  </si>
  <si>
    <t xml:space="preserve">Bezpečnosť a poriadok</t>
  </si>
  <si>
    <t xml:space="preserve">Podpora mestskej polície</t>
  </si>
  <si>
    <t xml:space="preserve">Ochrana obecného majetku</t>
  </si>
  <si>
    <t xml:space="preserve">Program č. 11 spolu</t>
  </si>
  <si>
    <t xml:space="preserve">Spolu</t>
  </si>
  <si>
    <t xml:space="preserve">Výdavkové finančné operácie</t>
  </si>
  <si>
    <t xml:space="preserve">Splátka úveru</t>
  </si>
  <si>
    <t xml:space="preserve">Rozpočt. org. - stravovanie</t>
  </si>
  <si>
    <t xml:space="preserve">Návrh úpravy rozpočtu príjmov a výdavkov organizácií na úseku školstva na rok 2012</t>
  </si>
  <si>
    <t xml:space="preserve">Tab. č. 6/1</t>
  </si>
  <si>
    <t xml:space="preserve">v EUR</t>
  </si>
  <si>
    <t xml:space="preserve">ZŠ Budatínska (bazén)</t>
  </si>
  <si>
    <t xml:space="preserve">ZŠ Černyševského</t>
  </si>
  <si>
    <t xml:space="preserve">ZŠ Dudova</t>
  </si>
  <si>
    <t xml:space="preserve">Záväzné ukazovatele</t>
  </si>
  <si>
    <t xml:space="preserve">Rozpočet</t>
  </si>
  <si>
    <t xml:space="preserve"> Návrh    </t>
  </si>
  <si>
    <t xml:space="preserve"> + / -</t>
  </si>
  <si>
    <t xml:space="preserve">Príjmy spolu</t>
  </si>
  <si>
    <t xml:space="preserve">v tom príjmy za školský klub detí</t>
  </si>
  <si>
    <t xml:space="preserve">v tom príjmy za stravné</t>
  </si>
  <si>
    <t xml:space="preserve">v tom z prenajatých priestorov</t>
  </si>
  <si>
    <t xml:space="preserve">príjmy z dobropisov</t>
  </si>
  <si>
    <t xml:space="preserve">iné príjmy</t>
  </si>
  <si>
    <t xml:space="preserve">Bežné výdavky spolu ŠR + RMČ</t>
  </si>
  <si>
    <t xml:space="preserve">ZŠ mzdy a odvody ŠR</t>
  </si>
  <si>
    <t xml:space="preserve">ZŠ tovary a služby ŠR</t>
  </si>
  <si>
    <t xml:space="preserve">Bežné výdavky na PK zo ŠR spolu</t>
  </si>
  <si>
    <t xml:space="preserve">ZŠ tovary a služby z RMČ</t>
  </si>
  <si>
    <t xml:space="preserve">ZŠ mzdy a odvody z RMČ</t>
  </si>
  <si>
    <t xml:space="preserve">Bežné výdavky na PK z RMČ spolu</t>
  </si>
  <si>
    <t xml:space="preserve">Školské jedálne - mzdy a odvody </t>
  </si>
  <si>
    <t xml:space="preserve">Školské jedálne- tovary a služby</t>
  </si>
  <si>
    <t xml:space="preserve">Školské kluby detí - mzdy a odvody</t>
  </si>
  <si>
    <t xml:space="preserve">Školské kluby detí - tovary a služby</t>
  </si>
  <si>
    <t xml:space="preserve">Bežné výdavky na OK z RMČ spolu</t>
  </si>
  <si>
    <t xml:space="preserve">Bežné výdavky z iných zdrojov sponzorské</t>
  </si>
  <si>
    <t xml:space="preserve">Nenormatívne výdavky zo ŠR spolu</t>
  </si>
  <si>
    <t xml:space="preserve">Kapitálové výdavky</t>
  </si>
  <si>
    <t xml:space="preserve">                  Tab. č. 6/2 </t>
  </si>
  <si>
    <t xml:space="preserve">ZŠ Holíčska</t>
  </si>
  <si>
    <t xml:space="preserve">ZŠ Lachova</t>
  </si>
  <si>
    <t xml:space="preserve">iné príjmy,ŠSZČ</t>
  </si>
  <si>
    <t xml:space="preserve">Výdavky SPOLU ŠR + RMČ</t>
  </si>
  <si>
    <t xml:space="preserve">                                  Tab. č. 6/3</t>
  </si>
  <si>
    <t xml:space="preserve">ZŠ Pankúchova (bazén )</t>
  </si>
  <si>
    <t xml:space="preserve">ZŠ Prokofievova</t>
  </si>
  <si>
    <t xml:space="preserve">iné príjmy,jazyková škola,ŠSZČ</t>
  </si>
  <si>
    <t xml:space="preserve">                   Tab. č. 6/4</t>
  </si>
  <si>
    <t xml:space="preserve">ZŠ Tupolevova</t>
  </si>
  <si>
    <t xml:space="preserve">ZŠ Turnianska (bazén)</t>
  </si>
  <si>
    <t xml:space="preserve">Základné školy  - spolu</t>
  </si>
  <si>
    <t xml:space="preserve">v tom príjmy z dobropisov</t>
  </si>
  <si>
    <t xml:space="preserve">                               Tab. č. 6/5</t>
  </si>
  <si>
    <t xml:space="preserve">                          SSŠaŠZ</t>
  </si>
  <si>
    <t xml:space="preserve">        ŠKOLSTVO SPOLU</t>
  </si>
  <si>
    <t xml:space="preserve">Výdavky na PK zo ŠR</t>
  </si>
  <si>
    <t xml:space="preserve">z toho tov. a služby pre ZŠ z RMČ</t>
  </si>
  <si>
    <t xml:space="preserve">z toho os.výdavky pre ZŠ z RMČ</t>
  </si>
  <si>
    <t xml:space="preserve">Aparát SSŠ a ŠZ - mzdy a odvody</t>
  </si>
  <si>
    <t xml:space="preserve">Aparát SSŠ a ŠZ - tovary a služby</t>
  </si>
  <si>
    <t xml:space="preserve">Kapitálové výdavky spolu </t>
  </si>
  <si>
    <t xml:space="preserve">Celková bilancia návrhu úpravy rozpočtu príjmov a výdavkov</t>
  </si>
  <si>
    <t xml:space="preserve">mestskej časti Bratislava-Petržalka</t>
  </si>
  <si>
    <t xml:space="preserve">na rok 2012</t>
  </si>
  <si>
    <t xml:space="preserve">Tab. č. 7                 </t>
  </si>
  <si>
    <t xml:space="preserve">v  EUR</t>
  </si>
  <si>
    <t xml:space="preserve">PRÍJMY</t>
  </si>
  <si>
    <t xml:space="preserve">Bežné príjmy</t>
  </si>
  <si>
    <t xml:space="preserve">Kapitálové príjmy</t>
  </si>
  <si>
    <t xml:space="preserve">Finančné operácie príjmové</t>
  </si>
  <si>
    <t xml:space="preserve">ROZPOČTOVÉ ZDROJE SPOLU</t>
  </si>
  <si>
    <t xml:space="preserve">VÝDAVKY</t>
  </si>
  <si>
    <t xml:space="preserve">Finančné operácie výdavkové</t>
  </si>
  <si>
    <t xml:space="preserve">ROZPOČTOVÉ VÝDAVKY SPOLU</t>
  </si>
  <si>
    <t xml:space="preserve">ROZD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[$-409]m/d/yyyy"/>
    <numFmt numFmtId="169" formatCode="#,##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8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.5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u val="singl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color rgb="FF80008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9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8"/>
      <name val="Arial CE"/>
      <family val="0"/>
      <charset val="238"/>
    </font>
    <font>
      <b val="true"/>
      <sz val="10"/>
      <name val="Arial CE"/>
      <family val="0"/>
    </font>
    <font>
      <b val="true"/>
      <i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í_Plnenie rozpočtu k 31 12 2008-ez" xfId="22"/>
    <cellStyle name="normální_Rozdel prvkov" xfId="23"/>
    <cellStyle name="normální_úprava sept2010MZz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4.13"/>
    <col collapsed="false" customWidth="true" hidden="false" outlineLevel="0" max="4" min="3" style="0" width="15.7"/>
    <col collapsed="false" customWidth="true" hidden="false" outlineLevel="0" max="5" min="5" style="0" width="13.41"/>
    <col collapsed="false" customWidth="true" hidden="false" outlineLevel="0" max="6" min="6" style="0" width="15.7"/>
  </cols>
  <sheetData>
    <row r="1" customFormat="false" ht="19.5" hidden="false" customHeight="true" outlineLevel="0" collapsed="false"/>
    <row r="2" customFormat="false" ht="21.95" hidden="false" customHeight="true" outlineLevel="0" collapsed="false">
      <c r="B2" s="1" t="s">
        <v>0</v>
      </c>
      <c r="C2" s="1"/>
      <c r="D2" s="1"/>
      <c r="E2" s="1"/>
      <c r="F2" s="1"/>
    </row>
    <row r="3" customFormat="false" ht="21.95" hidden="false" customHeight="true" outlineLevel="0" collapsed="false">
      <c r="B3" s="1" t="s">
        <v>1</v>
      </c>
      <c r="C3" s="1"/>
      <c r="D3" s="1"/>
      <c r="E3" s="1"/>
      <c r="F3" s="1"/>
    </row>
    <row r="4" customFormat="false" ht="33" hidden="false" customHeight="true" outlineLevel="0" collapsed="false">
      <c r="B4" s="2"/>
      <c r="C4" s="3"/>
      <c r="D4" s="2"/>
      <c r="E4" s="2"/>
      <c r="F4" s="4" t="s">
        <v>2</v>
      </c>
    </row>
    <row r="5" customFormat="false" ht="44.1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3.1" hidden="false" customHeight="true" outlineLevel="0" collapsed="false">
      <c r="B6" s="7" t="s">
        <v>8</v>
      </c>
      <c r="C6" s="8" t="n">
        <f aca="false">SUM(C7+C17+C27+C49)</f>
        <v>23707146</v>
      </c>
      <c r="D6" s="8" t="n">
        <f aca="false">SUM(D7+D17+D27+D49)</f>
        <v>11788583</v>
      </c>
      <c r="E6" s="8" t="n">
        <f aca="false">SUM(F6-C6)</f>
        <v>77842</v>
      </c>
      <c r="F6" s="8" t="n">
        <f aca="false">SUM(F7+F17+F27+F49)</f>
        <v>23784988</v>
      </c>
    </row>
    <row r="7" customFormat="false" ht="18.95" hidden="false" customHeight="true" outlineLevel="0" collapsed="false">
      <c r="B7" s="9" t="s">
        <v>9</v>
      </c>
      <c r="C7" s="10" t="n">
        <f aca="false">SUM(C9+C10+C12+C13+C14+C15+C16)</f>
        <v>14193790</v>
      </c>
      <c r="D7" s="11" t="n">
        <f aca="false">SUM(D9+D10+D12+D13+D14+D15+D16)</f>
        <v>6343543</v>
      </c>
      <c r="E7" s="12" t="n">
        <f aca="false">SUM(F7-C7)</f>
        <v>-214148</v>
      </c>
      <c r="F7" s="10" t="n">
        <f aca="false">SUM(F9+F10+F12+F13+F14+F15+F16)</f>
        <v>13979642</v>
      </c>
    </row>
    <row r="8" customFormat="false" ht="18" hidden="false" customHeight="true" outlineLevel="0" collapsed="false">
      <c r="B8" s="13" t="s">
        <v>10</v>
      </c>
      <c r="C8" s="14"/>
      <c r="D8" s="15"/>
      <c r="E8" s="16"/>
      <c r="F8" s="14"/>
    </row>
    <row r="9" customFormat="false" ht="18" hidden="false" customHeight="true" outlineLevel="0" collapsed="false">
      <c r="B9" s="13" t="s">
        <v>11</v>
      </c>
      <c r="C9" s="14" t="n">
        <v>175000</v>
      </c>
      <c r="D9" s="15" t="n">
        <v>173736</v>
      </c>
      <c r="E9" s="16" t="n">
        <f aca="false">SUM(F9-C9)</f>
        <v>7000</v>
      </c>
      <c r="F9" s="14" t="n">
        <v>182000</v>
      </c>
    </row>
    <row r="10" customFormat="false" ht="18" hidden="false" customHeight="true" outlineLevel="0" collapsed="false">
      <c r="B10" s="13" t="s">
        <v>12</v>
      </c>
      <c r="C10" s="14" t="n">
        <v>345000</v>
      </c>
      <c r="D10" s="15" t="n">
        <v>294160</v>
      </c>
      <c r="E10" s="16" t="n">
        <f aca="false">SUM(F10-C10)</f>
        <v>21066</v>
      </c>
      <c r="F10" s="14" t="n">
        <v>366066</v>
      </c>
    </row>
    <row r="11" customFormat="false" ht="18" hidden="false" customHeight="true" outlineLevel="0" collapsed="false">
      <c r="B11" s="13" t="s">
        <v>13</v>
      </c>
      <c r="C11" s="14" t="n">
        <v>279000</v>
      </c>
      <c r="D11" s="15" t="n">
        <v>232000</v>
      </c>
      <c r="E11" s="16" t="n">
        <f aca="false">SUM(F11-C11)</f>
        <v>13000</v>
      </c>
      <c r="F11" s="14" t="n">
        <v>292000</v>
      </c>
    </row>
    <row r="12" customFormat="false" ht="18" hidden="false" customHeight="true" outlineLevel="0" collapsed="false">
      <c r="B12" s="13" t="s">
        <v>14</v>
      </c>
      <c r="C12" s="14" t="n">
        <v>14590</v>
      </c>
      <c r="D12" s="15" t="n">
        <v>14406</v>
      </c>
      <c r="E12" s="16" t="n">
        <f aca="false">SUM(F12-C12)</f>
        <v>0</v>
      </c>
      <c r="F12" s="14" t="n">
        <v>14590</v>
      </c>
    </row>
    <row r="13" customFormat="false" ht="18" hidden="false" customHeight="true" outlineLevel="0" collapsed="false">
      <c r="B13" s="13" t="s">
        <v>15</v>
      </c>
      <c r="C13" s="14" t="n">
        <v>6700</v>
      </c>
      <c r="D13" s="15" t="n">
        <v>4381</v>
      </c>
      <c r="E13" s="16" t="n">
        <f aca="false">SUM(F13-C13)</f>
        <v>0</v>
      </c>
      <c r="F13" s="14" t="n">
        <v>6700</v>
      </c>
    </row>
    <row r="14" customFormat="false" ht="18" hidden="false" customHeight="true" outlineLevel="0" collapsed="false">
      <c r="B14" s="13" t="s">
        <v>16</v>
      </c>
      <c r="C14" s="14" t="n">
        <v>8249920</v>
      </c>
      <c r="D14" s="15" t="n">
        <v>3681481</v>
      </c>
      <c r="E14" s="16" t="n">
        <f aca="false">SUM(F14-C14)</f>
        <v>-356003</v>
      </c>
      <c r="F14" s="14" t="n">
        <v>7893917</v>
      </c>
    </row>
    <row r="15" customFormat="false" ht="18" hidden="false" customHeight="true" outlineLevel="0" collapsed="false">
      <c r="B15" s="13" t="s">
        <v>17</v>
      </c>
      <c r="C15" s="14" t="n">
        <v>4774580</v>
      </c>
      <c r="D15" s="15" t="n">
        <v>1863106</v>
      </c>
      <c r="E15" s="16" t="n">
        <f aca="false">SUM(F15-C15)</f>
        <v>113789</v>
      </c>
      <c r="F15" s="14" t="n">
        <v>4888369</v>
      </c>
    </row>
    <row r="16" customFormat="false" ht="18" hidden="false" customHeight="true" outlineLevel="0" collapsed="false">
      <c r="B16" s="13" t="s">
        <v>18</v>
      </c>
      <c r="C16" s="14" t="n">
        <v>628000</v>
      </c>
      <c r="D16" s="15" t="n">
        <v>312273</v>
      </c>
      <c r="E16" s="16" t="n">
        <f aca="false">SUM(F16-C16)</f>
        <v>0</v>
      </c>
      <c r="F16" s="14" t="n">
        <v>628000</v>
      </c>
    </row>
    <row r="17" customFormat="false" ht="18.95" hidden="false" customHeight="true" outlineLevel="0" collapsed="false">
      <c r="B17" s="9" t="s">
        <v>19</v>
      </c>
      <c r="C17" s="10" t="n">
        <f aca="false">SUM(C18:C26)</f>
        <v>2926115</v>
      </c>
      <c r="D17" s="11" t="n">
        <f aca="false">SUM(D18:D26)</f>
        <v>1812058</v>
      </c>
      <c r="E17" s="12" t="n">
        <f aca="false">SUM(F17-C17)</f>
        <v>229996</v>
      </c>
      <c r="F17" s="10" t="n">
        <f aca="false">SUM(F18:F26)</f>
        <v>3156111</v>
      </c>
    </row>
    <row r="18" customFormat="false" ht="18" hidden="false" customHeight="true" outlineLevel="0" collapsed="false">
      <c r="B18" s="13" t="s">
        <v>20</v>
      </c>
      <c r="C18" s="14" t="n">
        <v>82780</v>
      </c>
      <c r="D18" s="15" t="n">
        <v>49667</v>
      </c>
      <c r="E18" s="16" t="n">
        <f aca="false">SUM(F18-C18)</f>
        <v>1260</v>
      </c>
      <c r="F18" s="14" t="n">
        <v>84040</v>
      </c>
    </row>
    <row r="19" customFormat="false" ht="18" hidden="false" customHeight="true" outlineLevel="0" collapsed="false">
      <c r="B19" s="17" t="s">
        <v>21</v>
      </c>
      <c r="C19" s="14" t="n">
        <v>142000</v>
      </c>
      <c r="D19" s="15" t="n">
        <v>92238</v>
      </c>
      <c r="E19" s="16" t="n">
        <f aca="false">SUM(F19-C19)</f>
        <v>17333</v>
      </c>
      <c r="F19" s="14" t="n">
        <v>159333</v>
      </c>
    </row>
    <row r="20" customFormat="false" ht="18" hidden="false" customHeight="true" outlineLevel="0" collapsed="false">
      <c r="B20" s="17" t="s">
        <v>22</v>
      </c>
      <c r="C20" s="14" t="n">
        <v>1078960</v>
      </c>
      <c r="D20" s="15" t="n">
        <v>578964</v>
      </c>
      <c r="E20" s="16" t="n">
        <f aca="false">SUM(F20-C20)</f>
        <v>0</v>
      </c>
      <c r="F20" s="14" t="n">
        <v>1078960</v>
      </c>
    </row>
    <row r="21" customFormat="false" ht="18" hidden="false" customHeight="true" outlineLevel="0" collapsed="false">
      <c r="B21" s="17" t="s">
        <v>23</v>
      </c>
      <c r="C21" s="14" t="n">
        <v>92300</v>
      </c>
      <c r="D21" s="15" t="n">
        <v>33085</v>
      </c>
      <c r="E21" s="16" t="n">
        <f aca="false">SUM(F21-C21)</f>
        <v>0</v>
      </c>
      <c r="F21" s="14" t="n">
        <v>92300</v>
      </c>
    </row>
    <row r="22" customFormat="false" ht="18" hidden="false" customHeight="true" outlineLevel="0" collapsed="false">
      <c r="B22" s="17" t="s">
        <v>24</v>
      </c>
      <c r="C22" s="14" t="n">
        <v>109725</v>
      </c>
      <c r="D22" s="15" t="n">
        <v>54217</v>
      </c>
      <c r="E22" s="16" t="n">
        <f aca="false">SUM(F22-C22)</f>
        <v>0</v>
      </c>
      <c r="F22" s="14" t="n">
        <v>109725</v>
      </c>
    </row>
    <row r="23" customFormat="false" ht="18" hidden="false" customHeight="true" outlineLevel="0" collapsed="false">
      <c r="B23" s="17" t="s">
        <v>25</v>
      </c>
      <c r="C23" s="14" t="n">
        <v>535000</v>
      </c>
      <c r="D23" s="15" t="n">
        <v>299099</v>
      </c>
      <c r="E23" s="16" t="n">
        <f aca="false">SUM(F23-C23)</f>
        <v>40000</v>
      </c>
      <c r="F23" s="14" t="n">
        <v>575000</v>
      </c>
    </row>
    <row r="24" customFormat="false" ht="18" hidden="false" customHeight="true" outlineLevel="0" collapsed="false">
      <c r="B24" s="17" t="s">
        <v>26</v>
      </c>
      <c r="C24" s="14" t="n">
        <v>522200</v>
      </c>
      <c r="D24" s="15" t="n">
        <v>268132</v>
      </c>
      <c r="E24" s="16" t="n">
        <f aca="false">SUM(F24-C24)</f>
        <v>6000</v>
      </c>
      <c r="F24" s="14" t="n">
        <v>528200</v>
      </c>
    </row>
    <row r="25" customFormat="false" ht="18" hidden="false" customHeight="true" outlineLevel="0" collapsed="false">
      <c r="B25" s="17" t="s">
        <v>27</v>
      </c>
      <c r="C25" s="14" t="n">
        <v>9000</v>
      </c>
      <c r="D25" s="15" t="n">
        <v>14327</v>
      </c>
      <c r="E25" s="16" t="n">
        <f aca="false">SUM(F25-C25)</f>
        <v>11000</v>
      </c>
      <c r="F25" s="14" t="n">
        <v>20000</v>
      </c>
    </row>
    <row r="26" customFormat="false" ht="18" hidden="false" customHeight="true" outlineLevel="0" collapsed="false">
      <c r="B26" s="17" t="s">
        <v>28</v>
      </c>
      <c r="C26" s="14" t="n">
        <v>354150</v>
      </c>
      <c r="D26" s="15" t="n">
        <v>422329</v>
      </c>
      <c r="E26" s="16" t="n">
        <f aca="false">SUM(F26-C26)</f>
        <v>154403</v>
      </c>
      <c r="F26" s="14" t="n">
        <v>508553</v>
      </c>
    </row>
    <row r="27" customFormat="false" ht="18.95" hidden="false" customHeight="true" outlineLevel="0" collapsed="false">
      <c r="B27" s="18" t="s">
        <v>29</v>
      </c>
      <c r="C27" s="19" t="n">
        <f aca="false">SUM(C28+C46+C47)</f>
        <v>5468134</v>
      </c>
      <c r="D27" s="20" t="n">
        <f aca="false">SUM(D28+D46+D47+D48)</f>
        <v>3007105</v>
      </c>
      <c r="E27" s="21" t="n">
        <f aca="false">SUM(F27-C27)</f>
        <v>33619</v>
      </c>
      <c r="F27" s="19" t="n">
        <f aca="false">SUM(F28+F46+F47+F48)</f>
        <v>5501753</v>
      </c>
    </row>
    <row r="28" customFormat="false" ht="18" hidden="false" customHeight="true" outlineLevel="0" collapsed="false">
      <c r="B28" s="17" t="s">
        <v>30</v>
      </c>
      <c r="C28" s="14" t="n">
        <f aca="false">SUM(C29+C30+C31+C37+C39+C40+C41+C42+C43+C44+C45)</f>
        <v>5468134</v>
      </c>
      <c r="D28" s="15" t="n">
        <f aca="false">SUM(D29+D30+D31+D37+D38+D39+D40+D41+D42+D43+D44+D45)</f>
        <v>2896667</v>
      </c>
      <c r="E28" s="16" t="n">
        <f aca="false">SUM(F28-C28)</f>
        <v>15282</v>
      </c>
      <c r="F28" s="14" t="n">
        <f aca="false">SUM(F29+F30+F31+F37+F38+F39+F40+F41+F42+F43+F44+F45)</f>
        <v>5483416</v>
      </c>
    </row>
    <row r="29" customFormat="false" ht="18" hidden="false" customHeight="true" outlineLevel="0" collapsed="false">
      <c r="B29" s="17" t="s">
        <v>31</v>
      </c>
      <c r="C29" s="14" t="n">
        <v>4927990</v>
      </c>
      <c r="D29" s="15" t="n">
        <v>2475954</v>
      </c>
      <c r="E29" s="16" t="n">
        <f aca="false">SUM(F29-C29)</f>
        <v>0</v>
      </c>
      <c r="F29" s="14" t="n">
        <v>4927990</v>
      </c>
    </row>
    <row r="30" s="22" customFormat="true" ht="18" hidden="false" customHeight="true" outlineLevel="0" collapsed="false">
      <c r="B30" s="13" t="s">
        <v>32</v>
      </c>
      <c r="C30" s="14" t="n">
        <v>180600</v>
      </c>
      <c r="D30" s="15" t="n">
        <v>227850</v>
      </c>
      <c r="E30" s="16" t="n">
        <f aca="false">SUM(F30-C30)</f>
        <v>47250</v>
      </c>
      <c r="F30" s="14" t="n">
        <v>227850</v>
      </c>
    </row>
    <row r="31" s="22" customFormat="true" ht="18" hidden="false" customHeight="true" outlineLevel="0" collapsed="false">
      <c r="B31" s="23" t="s">
        <v>33</v>
      </c>
      <c r="C31" s="24" t="n">
        <v>15060</v>
      </c>
      <c r="D31" s="25" t="n">
        <v>0</v>
      </c>
      <c r="E31" s="26" t="n">
        <f aca="false">SUM(F31-C31)</f>
        <v>-15060</v>
      </c>
      <c r="F31" s="24" t="n">
        <v>0</v>
      </c>
    </row>
    <row r="32" s="22" customFormat="true" ht="18" hidden="false" customHeight="true" outlineLevel="0" collapsed="false">
      <c r="B32" s="27"/>
      <c r="C32" s="28"/>
      <c r="D32" s="28"/>
      <c r="E32" s="28"/>
      <c r="F32" s="28"/>
    </row>
    <row r="33" s="29" customFormat="true" ht="20.1" hidden="false" customHeight="true" outlineLevel="0" collapsed="false">
      <c r="B33" s="1" t="s">
        <v>0</v>
      </c>
      <c r="C33" s="1"/>
      <c r="D33" s="1"/>
      <c r="E33" s="1"/>
      <c r="F33" s="1"/>
    </row>
    <row r="34" customFormat="false" ht="20.1" hidden="false" customHeight="true" outlineLevel="0" collapsed="false">
      <c r="B34" s="1" t="s">
        <v>34</v>
      </c>
      <c r="C34" s="1"/>
      <c r="D34" s="1"/>
      <c r="E34" s="1"/>
      <c r="F34" s="1"/>
    </row>
    <row r="35" customFormat="false" ht="27.95" hidden="false" customHeight="true" outlineLevel="0" collapsed="false">
      <c r="B35" s="30"/>
      <c r="F35" s="4" t="s">
        <v>35</v>
      </c>
    </row>
    <row r="36" customFormat="false" ht="50.25" hidden="false" customHeight="true" outlineLevel="0" collapsed="false">
      <c r="B36" s="5" t="s">
        <v>3</v>
      </c>
      <c r="C36" s="6" t="s">
        <v>4</v>
      </c>
      <c r="D36" s="6" t="s">
        <v>5</v>
      </c>
      <c r="E36" s="6" t="s">
        <v>6</v>
      </c>
      <c r="F36" s="6" t="s">
        <v>7</v>
      </c>
    </row>
    <row r="37" customFormat="false" ht="15.95" hidden="false" customHeight="true" outlineLevel="0" collapsed="false">
      <c r="B37" s="31" t="s">
        <v>36</v>
      </c>
      <c r="C37" s="14" t="n">
        <v>33739</v>
      </c>
      <c r="D37" s="15" t="n">
        <v>30900</v>
      </c>
      <c r="E37" s="16" t="n">
        <f aca="false">SUM(F37-C37)</f>
        <v>-8239</v>
      </c>
      <c r="F37" s="14" t="n">
        <v>25500</v>
      </c>
    </row>
    <row r="38" customFormat="false" ht="15.95" hidden="false" customHeight="true" outlineLevel="0" collapsed="false">
      <c r="B38" s="31" t="s">
        <v>37</v>
      </c>
      <c r="C38" s="14" t="n">
        <v>0</v>
      </c>
      <c r="D38" s="15" t="n">
        <v>8491</v>
      </c>
      <c r="E38" s="16" t="n">
        <f aca="false">SUM(F38-C38)</f>
        <v>0</v>
      </c>
      <c r="F38" s="14" t="n">
        <v>0</v>
      </c>
    </row>
    <row r="39" customFormat="false" ht="15.95" hidden="false" customHeight="true" outlineLevel="0" collapsed="false">
      <c r="B39" s="31" t="s">
        <v>38</v>
      </c>
      <c r="C39" s="14" t="n">
        <v>109342</v>
      </c>
      <c r="D39" s="15" t="n">
        <v>51977</v>
      </c>
      <c r="E39" s="16" t="n">
        <f aca="false">SUM(F39-C39)</f>
        <v>-5389</v>
      </c>
      <c r="F39" s="14" t="n">
        <v>103953</v>
      </c>
    </row>
    <row r="40" customFormat="false" ht="15.95" hidden="false" customHeight="true" outlineLevel="0" collapsed="false">
      <c r="B40" s="13" t="s">
        <v>39</v>
      </c>
      <c r="C40" s="14" t="n">
        <v>4237</v>
      </c>
      <c r="D40" s="15" t="n">
        <v>0</v>
      </c>
      <c r="E40" s="16" t="n">
        <f aca="false">SUM(F40-C40)</f>
        <v>-38</v>
      </c>
      <c r="F40" s="14" t="n">
        <v>4199</v>
      </c>
    </row>
    <row r="41" customFormat="false" ht="15.95" hidden="false" customHeight="true" outlineLevel="0" collapsed="false">
      <c r="B41" s="13" t="s">
        <v>40</v>
      </c>
      <c r="C41" s="14" t="n">
        <v>88100</v>
      </c>
      <c r="D41" s="15" t="n">
        <v>42480</v>
      </c>
      <c r="E41" s="16" t="n">
        <f aca="false">SUM(F41-C41)</f>
        <v>-3140</v>
      </c>
      <c r="F41" s="14" t="n">
        <v>84960</v>
      </c>
    </row>
    <row r="42" customFormat="false" ht="15.95" hidden="false" customHeight="true" outlineLevel="0" collapsed="false">
      <c r="B42" s="13" t="s">
        <v>41</v>
      </c>
      <c r="C42" s="14" t="n">
        <v>25160</v>
      </c>
      <c r="D42" s="15" t="n">
        <v>12518</v>
      </c>
      <c r="E42" s="16" t="n">
        <f aca="false">SUM(F42-C42)</f>
        <v>-124</v>
      </c>
      <c r="F42" s="14" t="n">
        <v>25036</v>
      </c>
    </row>
    <row r="43" customFormat="false" ht="15.95" hidden="false" customHeight="true" outlineLevel="0" collapsed="false">
      <c r="B43" s="13" t="s">
        <v>42</v>
      </c>
      <c r="C43" s="14" t="n">
        <v>37142</v>
      </c>
      <c r="D43" s="15" t="n">
        <v>18989</v>
      </c>
      <c r="E43" s="16" t="n">
        <f aca="false">SUM(F43-C43)</f>
        <v>836</v>
      </c>
      <c r="F43" s="14" t="n">
        <v>37978</v>
      </c>
    </row>
    <row r="44" customFormat="false" ht="15.95" hidden="false" customHeight="true" outlineLevel="0" collapsed="false">
      <c r="B44" s="13" t="s">
        <v>43</v>
      </c>
      <c r="C44" s="14" t="n">
        <v>37140</v>
      </c>
      <c r="D44" s="15" t="n">
        <v>18444</v>
      </c>
      <c r="E44" s="16" t="n">
        <f aca="false">SUM(F44-C44)</f>
        <v>-253</v>
      </c>
      <c r="F44" s="14" t="n">
        <v>36887</v>
      </c>
    </row>
    <row r="45" customFormat="false" ht="15.95" hidden="false" customHeight="true" outlineLevel="0" collapsed="false">
      <c r="B45" s="13" t="s">
        <v>44</v>
      </c>
      <c r="C45" s="14" t="n">
        <v>9624</v>
      </c>
      <c r="D45" s="15" t="n">
        <v>9064</v>
      </c>
      <c r="E45" s="16" t="n">
        <f aca="false">SUM(F45-C45)</f>
        <v>-561</v>
      </c>
      <c r="F45" s="14" t="n">
        <v>9063</v>
      </c>
    </row>
    <row r="46" customFormat="false" ht="15.95" hidden="false" customHeight="true" outlineLevel="0" collapsed="false">
      <c r="B46" s="13" t="s">
        <v>45</v>
      </c>
      <c r="C46" s="14" t="n">
        <v>0</v>
      </c>
      <c r="D46" s="15" t="n">
        <v>15000</v>
      </c>
      <c r="E46" s="16" t="n">
        <f aca="false">SUM(F46-C46)</f>
        <v>0</v>
      </c>
      <c r="F46" s="14" t="n">
        <v>0</v>
      </c>
    </row>
    <row r="47" customFormat="false" ht="15.95" hidden="false" customHeight="true" outlineLevel="0" collapsed="false">
      <c r="B47" s="32" t="s">
        <v>46</v>
      </c>
      <c r="C47" s="14" t="n">
        <v>0</v>
      </c>
      <c r="D47" s="15" t="n">
        <v>18337</v>
      </c>
      <c r="E47" s="16" t="n">
        <f aca="false">SUM(F47-C47)</f>
        <v>18337</v>
      </c>
      <c r="F47" s="14" t="n">
        <v>18337</v>
      </c>
    </row>
    <row r="48" customFormat="false" ht="15.95" hidden="false" customHeight="true" outlineLevel="0" collapsed="false">
      <c r="B48" s="13" t="s">
        <v>47</v>
      </c>
      <c r="C48" s="14" t="n">
        <v>0</v>
      </c>
      <c r="D48" s="15" t="n">
        <v>77101</v>
      </c>
      <c r="E48" s="16" t="n">
        <f aca="false">SUM(F48-C48)</f>
        <v>0</v>
      </c>
      <c r="F48" s="14" t="n">
        <v>0</v>
      </c>
    </row>
    <row r="49" s="33" customFormat="true" ht="17.1" hidden="false" customHeight="true" outlineLevel="0" collapsed="false">
      <c r="B49" s="9" t="s">
        <v>48</v>
      </c>
      <c r="C49" s="34" t="n">
        <f aca="false">SUM(C50:C51)</f>
        <v>1119107</v>
      </c>
      <c r="D49" s="35" t="n">
        <f aca="false">SUM(D50:D51)</f>
        <v>625877</v>
      </c>
      <c r="E49" s="36" t="n">
        <f aca="false">SUM(F49-C49)</f>
        <v>28375</v>
      </c>
      <c r="F49" s="34" t="n">
        <f aca="false">SUM(F50:F51)</f>
        <v>1147482</v>
      </c>
    </row>
    <row r="50" customFormat="false" ht="17.1" hidden="false" customHeight="true" outlineLevel="0" collapsed="false">
      <c r="B50" s="13" t="s">
        <v>49</v>
      </c>
      <c r="C50" s="14" t="n">
        <v>564116</v>
      </c>
      <c r="D50" s="15" t="n">
        <v>371504</v>
      </c>
      <c r="E50" s="16" t="n">
        <f aca="false">SUM(F50-C50)</f>
        <v>68295</v>
      </c>
      <c r="F50" s="14" t="n">
        <v>632411</v>
      </c>
    </row>
    <row r="51" customFormat="false" ht="17.1" hidden="false" customHeight="true" outlineLevel="0" collapsed="false">
      <c r="B51" s="13" t="s">
        <v>50</v>
      </c>
      <c r="C51" s="14" t="n">
        <f aca="false">SUM(C117+C126+C138)</f>
        <v>554991</v>
      </c>
      <c r="D51" s="15" t="n">
        <v>254373</v>
      </c>
      <c r="E51" s="16" t="n">
        <f aca="false">SUM(F51-C51)</f>
        <v>-39920</v>
      </c>
      <c r="F51" s="14" t="n">
        <f aca="false">SUM(F117+F126+F138)</f>
        <v>515071</v>
      </c>
    </row>
    <row r="52" customFormat="false" ht="21" hidden="false" customHeight="true" outlineLevel="0" collapsed="false">
      <c r="B52" s="37" t="s">
        <v>51</v>
      </c>
      <c r="C52" s="19" t="n">
        <f aca="false">SUM(C54:C56)</f>
        <v>427435</v>
      </c>
      <c r="D52" s="19" t="n">
        <f aca="false">SUM(D54:D57)</f>
        <v>76907</v>
      </c>
      <c r="E52" s="19" t="n">
        <f aca="false">SUM(F52-C52)</f>
        <v>-138590</v>
      </c>
      <c r="F52" s="19" t="n">
        <f aca="false">SUM(F54:F57)</f>
        <v>288845</v>
      </c>
    </row>
    <row r="53" customFormat="false" ht="17.1" hidden="false" customHeight="true" outlineLevel="0" collapsed="false">
      <c r="B53" s="17" t="s">
        <v>52</v>
      </c>
      <c r="C53" s="38"/>
      <c r="D53" s="39"/>
      <c r="E53" s="40" t="n">
        <f aca="false">SUM(F53-C53)</f>
        <v>0</v>
      </c>
      <c r="F53" s="38"/>
    </row>
    <row r="54" customFormat="false" ht="17.1" hidden="false" customHeight="true" outlineLevel="0" collapsed="false">
      <c r="B54" s="17" t="s">
        <v>53</v>
      </c>
      <c r="C54" s="14" t="n">
        <v>261000</v>
      </c>
      <c r="D54" s="15" t="n">
        <v>43492</v>
      </c>
      <c r="E54" s="16" t="n">
        <f aca="false">SUM(F54-C54)</f>
        <v>-138690</v>
      </c>
      <c r="F54" s="14" t="n">
        <v>122310</v>
      </c>
    </row>
    <row r="55" customFormat="false" ht="17.1" hidden="false" customHeight="true" outlineLevel="0" collapsed="false">
      <c r="B55" s="17" t="s">
        <v>54</v>
      </c>
      <c r="C55" s="14" t="n">
        <v>40000</v>
      </c>
      <c r="D55" s="15" t="n">
        <v>13645</v>
      </c>
      <c r="E55" s="16" t="n">
        <f aca="false">SUM(F55-C55)</f>
        <v>0</v>
      </c>
      <c r="F55" s="14" t="n">
        <v>40000</v>
      </c>
    </row>
    <row r="56" customFormat="false" ht="17.1" hidden="false" customHeight="true" outlineLevel="0" collapsed="false">
      <c r="B56" s="17" t="s">
        <v>55</v>
      </c>
      <c r="C56" s="14" t="n">
        <v>126435</v>
      </c>
      <c r="D56" s="15" t="n">
        <v>19720</v>
      </c>
      <c r="E56" s="16" t="n">
        <f aca="false">SUM(F56-C56)</f>
        <v>0</v>
      </c>
      <c r="F56" s="14" t="n">
        <v>126435</v>
      </c>
    </row>
    <row r="57" customFormat="false" ht="17.1" hidden="false" customHeight="true" outlineLevel="0" collapsed="false">
      <c r="B57" s="17" t="s">
        <v>56</v>
      </c>
      <c r="C57" s="14" t="n">
        <v>0</v>
      </c>
      <c r="D57" s="15" t="n">
        <v>50</v>
      </c>
      <c r="E57" s="16" t="n">
        <f aca="false">SUM(F57-C57)</f>
        <v>100</v>
      </c>
      <c r="F57" s="14" t="n">
        <v>100</v>
      </c>
    </row>
    <row r="58" customFormat="false" ht="21" hidden="false" customHeight="true" outlineLevel="0" collapsed="false">
      <c r="B58" s="37" t="s">
        <v>57</v>
      </c>
      <c r="C58" s="19" t="n">
        <f aca="false">SUM(C60:C64)</f>
        <v>451208</v>
      </c>
      <c r="D58" s="19" t="n">
        <f aca="false">SUM(D60:D65)</f>
        <v>796629</v>
      </c>
      <c r="E58" s="19" t="n">
        <f aca="false">SUM(F58-C58)</f>
        <v>-5040</v>
      </c>
      <c r="F58" s="19" t="n">
        <f aca="false">SUM(F60:F65)</f>
        <v>446168</v>
      </c>
    </row>
    <row r="59" customFormat="false" ht="15.95" hidden="false" customHeight="true" outlineLevel="0" collapsed="false">
      <c r="B59" s="17" t="s">
        <v>58</v>
      </c>
      <c r="C59" s="38"/>
      <c r="D59" s="39"/>
      <c r="E59" s="40" t="n">
        <f aca="false">SUM(F59-C59)</f>
        <v>0</v>
      </c>
      <c r="F59" s="38"/>
    </row>
    <row r="60" customFormat="false" ht="15.95" hidden="false" customHeight="true" outlineLevel="0" collapsed="false">
      <c r="B60" s="17" t="s">
        <v>59</v>
      </c>
      <c r="C60" s="14" t="n">
        <v>20000</v>
      </c>
      <c r="D60" s="15" t="n">
        <v>0</v>
      </c>
      <c r="E60" s="16" t="n">
        <f aca="false">SUM(F60-C60)</f>
        <v>0</v>
      </c>
      <c r="F60" s="14" t="n">
        <v>20000</v>
      </c>
    </row>
    <row r="61" customFormat="false" ht="15.95" hidden="false" customHeight="true" outlineLevel="0" collapsed="false">
      <c r="B61" s="17" t="s">
        <v>60</v>
      </c>
      <c r="C61" s="14" t="n">
        <v>35000</v>
      </c>
      <c r="D61" s="15" t="n">
        <v>0</v>
      </c>
      <c r="E61" s="16" t="n">
        <f aca="false">SUM(F61-C61)</f>
        <v>14960</v>
      </c>
      <c r="F61" s="14" t="n">
        <v>49960</v>
      </c>
    </row>
    <row r="62" customFormat="false" ht="15.95" hidden="false" customHeight="true" outlineLevel="0" collapsed="false">
      <c r="B62" s="17" t="s">
        <v>61</v>
      </c>
      <c r="C62" s="14" t="n">
        <v>20000</v>
      </c>
      <c r="D62" s="15" t="n">
        <v>0</v>
      </c>
      <c r="E62" s="16" t="n">
        <f aca="false">SUM(F62-C62)</f>
        <v>-20000</v>
      </c>
      <c r="F62" s="14" t="n">
        <v>0</v>
      </c>
    </row>
    <row r="63" customFormat="false" ht="15.95" hidden="false" customHeight="true" outlineLevel="0" collapsed="false">
      <c r="B63" s="17" t="s">
        <v>62</v>
      </c>
      <c r="C63" s="14" t="n">
        <v>376208</v>
      </c>
      <c r="D63" s="15" t="n">
        <v>182276</v>
      </c>
      <c r="E63" s="16" t="n">
        <f aca="false">SUM(F63-C63)</f>
        <v>0</v>
      </c>
      <c r="F63" s="14" t="n">
        <v>376208</v>
      </c>
    </row>
    <row r="64" customFormat="false" ht="15.95" hidden="false" customHeight="true" outlineLevel="0" collapsed="false">
      <c r="B64" s="41" t="s">
        <v>63</v>
      </c>
      <c r="C64" s="14" t="n">
        <v>0</v>
      </c>
      <c r="D64" s="15" t="n">
        <v>38765</v>
      </c>
      <c r="E64" s="16" t="n">
        <f aca="false">SUM(F64-C64)</f>
        <v>0</v>
      </c>
      <c r="F64" s="14"/>
    </row>
    <row r="65" customFormat="false" ht="15.95" hidden="false" customHeight="true" outlineLevel="0" collapsed="false">
      <c r="B65" s="42" t="s">
        <v>64</v>
      </c>
      <c r="C65" s="43" t="n">
        <v>0</v>
      </c>
      <c r="D65" s="44" t="n">
        <v>575588</v>
      </c>
      <c r="E65" s="45" t="n">
        <f aca="false">SUM(F65-C65)</f>
        <v>0</v>
      </c>
      <c r="F65" s="43"/>
    </row>
    <row r="66" customFormat="false" ht="23.1" hidden="false" customHeight="true" outlineLevel="0" collapsed="false">
      <c r="B66" s="46" t="s">
        <v>65</v>
      </c>
      <c r="C66" s="47" t="n">
        <f aca="false">SUM(C6+C52+C58)</f>
        <v>24585789</v>
      </c>
      <c r="D66" s="47" t="n">
        <f aca="false">SUM(D6+D52+D58)</f>
        <v>12662119</v>
      </c>
      <c r="E66" s="47" t="n">
        <f aca="false">SUM(F66-C66)</f>
        <v>-65788</v>
      </c>
      <c r="F66" s="47" t="n">
        <f aca="false">SUM(F6+F52+F58)</f>
        <v>24520001</v>
      </c>
    </row>
    <row r="67" customFormat="false" ht="17.1" hidden="false" customHeight="true" outlineLevel="0" collapsed="false">
      <c r="B67" s="48"/>
      <c r="D67" s="49"/>
      <c r="F67" s="50"/>
    </row>
    <row r="68" customFormat="false" ht="17.1" hidden="false" customHeight="true" outlineLevel="0" collapsed="false">
      <c r="B68" s="48"/>
      <c r="D68" s="49"/>
      <c r="F68" s="50"/>
    </row>
    <row r="69" customFormat="false" ht="17.1" hidden="false" customHeight="true" outlineLevel="0" collapsed="false">
      <c r="B69" s="48"/>
      <c r="D69" s="49"/>
      <c r="F69" s="50"/>
    </row>
    <row r="70" customFormat="false" ht="23.25" hidden="false" customHeight="false" outlineLevel="0" collapsed="false">
      <c r="B70" s="1" t="s">
        <v>66</v>
      </c>
      <c r="C70" s="1"/>
      <c r="D70" s="1"/>
      <c r="E70" s="1"/>
      <c r="F70" s="1"/>
    </row>
    <row r="71" customFormat="false" ht="23.25" hidden="false" customHeight="true" outlineLevel="0" collapsed="false">
      <c r="B71" s="1" t="s">
        <v>67</v>
      </c>
      <c r="C71" s="1"/>
      <c r="D71" s="1"/>
      <c r="E71" s="1"/>
      <c r="F71" s="1"/>
    </row>
    <row r="72" customFormat="false" ht="23.25" hidden="false" customHeight="false" outlineLevel="0" collapsed="false">
      <c r="B72" s="1" t="s">
        <v>68</v>
      </c>
      <c r="C72" s="1"/>
      <c r="D72" s="1"/>
      <c r="E72" s="1"/>
      <c r="F72" s="1"/>
    </row>
    <row r="73" customFormat="false" ht="23.25" hidden="false" customHeight="false" outlineLevel="0" collapsed="false">
      <c r="B73" s="1" t="s">
        <v>69</v>
      </c>
      <c r="C73" s="1"/>
      <c r="D73" s="1"/>
      <c r="E73" s="1"/>
      <c r="F73" s="1"/>
    </row>
    <row r="74" customFormat="false" ht="23.25" hidden="false" customHeight="false" outlineLevel="0" collapsed="false">
      <c r="B74" s="2"/>
    </row>
    <row r="75" customFormat="false" ht="30.75" hidden="false" customHeight="false" outlineLevel="0" collapsed="false">
      <c r="B75" s="51"/>
      <c r="F75" s="4" t="s">
        <v>70</v>
      </c>
    </row>
    <row r="76" customFormat="false" ht="46.5" hidden="false" customHeight="true" outlineLevel="0" collapsed="false">
      <c r="B76" s="5" t="s">
        <v>3</v>
      </c>
      <c r="C76" s="6" t="s">
        <v>4</v>
      </c>
      <c r="D76" s="6" t="s">
        <v>5</v>
      </c>
      <c r="E76" s="6" t="s">
        <v>6</v>
      </c>
      <c r="F76" s="6" t="s">
        <v>7</v>
      </c>
    </row>
    <row r="77" customFormat="false" ht="18.95" hidden="false" customHeight="true" outlineLevel="0" collapsed="false">
      <c r="B77" s="52" t="s">
        <v>71</v>
      </c>
      <c r="C77" s="53" t="n">
        <f aca="false">SUM(C79:C83)</f>
        <v>1923366</v>
      </c>
      <c r="D77" s="54" t="n">
        <f aca="false">SUM(D79:D83)</f>
        <v>903682</v>
      </c>
      <c r="E77" s="55" t="n">
        <f aca="false">SUM(F77-C77)</f>
        <v>9730</v>
      </c>
      <c r="F77" s="53" t="n">
        <f aca="false">SUM(F79:F83)</f>
        <v>1933096</v>
      </c>
    </row>
    <row r="78" customFormat="false" ht="18.95" hidden="false" customHeight="true" outlineLevel="0" collapsed="false">
      <c r="B78" s="52" t="s">
        <v>72</v>
      </c>
      <c r="C78" s="53"/>
      <c r="D78" s="54"/>
      <c r="E78" s="55" t="n">
        <f aca="false">SUM(F78-C78)</f>
        <v>0</v>
      </c>
      <c r="F78" s="53"/>
    </row>
    <row r="79" customFormat="false" ht="18.95" hidden="false" customHeight="true" outlineLevel="0" collapsed="false">
      <c r="B79" s="52" t="s">
        <v>73</v>
      </c>
      <c r="C79" s="53" t="n">
        <v>1177133</v>
      </c>
      <c r="D79" s="54" t="n">
        <v>556568</v>
      </c>
      <c r="E79" s="55" t="n">
        <f aca="false">SUM(F79-C79)</f>
        <v>9730</v>
      </c>
      <c r="F79" s="53" t="n">
        <v>1186863</v>
      </c>
    </row>
    <row r="80" customFormat="false" ht="18.95" hidden="false" customHeight="true" outlineLevel="0" collapsed="false">
      <c r="B80" s="52" t="s">
        <v>74</v>
      </c>
      <c r="C80" s="53" t="n">
        <v>289648</v>
      </c>
      <c r="D80" s="54" t="n">
        <v>132800</v>
      </c>
      <c r="E80" s="55" t="n">
        <f aca="false">SUM(F80-C80)</f>
        <v>0</v>
      </c>
      <c r="F80" s="53" t="n">
        <v>289648</v>
      </c>
    </row>
    <row r="81" customFormat="false" ht="18.95" hidden="false" customHeight="true" outlineLevel="0" collapsed="false">
      <c r="B81" s="52" t="s">
        <v>75</v>
      </c>
      <c r="C81" s="53" t="n">
        <v>405229</v>
      </c>
      <c r="D81" s="54" t="n">
        <v>202614</v>
      </c>
      <c r="E81" s="55" t="n">
        <f aca="false">SUM(F81-C81)</f>
        <v>0</v>
      </c>
      <c r="F81" s="53" t="n">
        <v>405229</v>
      </c>
    </row>
    <row r="82" customFormat="false" ht="18.95" hidden="false" customHeight="true" outlineLevel="0" collapsed="false">
      <c r="B82" s="52" t="s">
        <v>76</v>
      </c>
      <c r="C82" s="56" t="n">
        <v>48156</v>
      </c>
      <c r="D82" s="54" t="n">
        <v>8500</v>
      </c>
      <c r="E82" s="55" t="n">
        <f aca="false">SUM(F82-C82)</f>
        <v>0</v>
      </c>
      <c r="F82" s="56" t="n">
        <v>48156</v>
      </c>
    </row>
    <row r="83" customFormat="false" ht="18.95" hidden="false" customHeight="true" outlineLevel="0" collapsed="false">
      <c r="B83" s="52" t="s">
        <v>77</v>
      </c>
      <c r="C83" s="53" t="n">
        <v>3200</v>
      </c>
      <c r="D83" s="54" t="n">
        <v>3200</v>
      </c>
      <c r="E83" s="55" t="n">
        <f aca="false">SUM(F83-C83)</f>
        <v>0</v>
      </c>
      <c r="F83" s="53" t="n">
        <v>3200</v>
      </c>
    </row>
    <row r="84" customFormat="false" ht="18.95" hidden="false" customHeight="true" outlineLevel="0" collapsed="false">
      <c r="B84" s="52"/>
      <c r="C84" s="53"/>
      <c r="D84" s="54"/>
      <c r="E84" s="55"/>
      <c r="F84" s="53"/>
    </row>
    <row r="85" customFormat="false" ht="18.95" hidden="false" customHeight="true" outlineLevel="0" collapsed="false">
      <c r="B85" s="52" t="s">
        <v>78</v>
      </c>
      <c r="C85" s="53" t="n">
        <f aca="false">SUM(C87:C88)</f>
        <v>60000</v>
      </c>
      <c r="D85" s="54" t="n">
        <f aca="false">SUM(D87:D88)</f>
        <v>0</v>
      </c>
      <c r="E85" s="55" t="n">
        <f aca="false">SUM(F85-C85)</f>
        <v>0</v>
      </c>
      <c r="F85" s="53" t="n">
        <v>60000</v>
      </c>
    </row>
    <row r="86" customFormat="false" ht="18.95" hidden="false" customHeight="true" outlineLevel="0" collapsed="false">
      <c r="B86" s="52" t="s">
        <v>79</v>
      </c>
      <c r="C86" s="57"/>
      <c r="D86" s="58"/>
      <c r="E86" s="59"/>
      <c r="F86" s="57"/>
    </row>
    <row r="87" customFormat="false" ht="18.95" hidden="false" customHeight="true" outlineLevel="0" collapsed="false">
      <c r="B87" s="52" t="s">
        <v>80</v>
      </c>
      <c r="C87" s="57" t="n">
        <v>60000</v>
      </c>
      <c r="D87" s="58" t="n">
        <v>0</v>
      </c>
      <c r="E87" s="55" t="n">
        <f aca="false">SUM(F87-C87)</f>
        <v>0</v>
      </c>
      <c r="F87" s="57" t="n">
        <v>60000</v>
      </c>
    </row>
    <row r="88" customFormat="false" ht="18.95" hidden="false" customHeight="true" outlineLevel="0" collapsed="false">
      <c r="B88" s="52"/>
      <c r="C88" s="57"/>
      <c r="D88" s="58"/>
      <c r="E88" s="59"/>
      <c r="F88" s="57"/>
    </row>
    <row r="89" customFormat="false" ht="18.95" hidden="false" customHeight="true" outlineLevel="0" collapsed="false">
      <c r="B89" s="52"/>
      <c r="C89" s="57"/>
      <c r="D89" s="58"/>
      <c r="E89" s="59"/>
      <c r="F89" s="57"/>
    </row>
    <row r="90" customFormat="false" ht="18.95" hidden="false" customHeight="true" outlineLevel="0" collapsed="false">
      <c r="B90" s="13" t="s">
        <v>81</v>
      </c>
      <c r="C90" s="60" t="n">
        <v>577952</v>
      </c>
      <c r="D90" s="61" t="n">
        <v>260581</v>
      </c>
      <c r="E90" s="62" t="n">
        <f aca="false">SUM(F90-C90)</f>
        <v>0</v>
      </c>
      <c r="F90" s="60" t="n">
        <v>577952</v>
      </c>
    </row>
    <row r="91" customFormat="false" ht="18.95" hidden="false" customHeight="true" outlineLevel="0" collapsed="false">
      <c r="B91" s="13" t="s">
        <v>82</v>
      </c>
      <c r="C91" s="60" t="n">
        <v>159000</v>
      </c>
      <c r="D91" s="61" t="n">
        <v>18717</v>
      </c>
      <c r="E91" s="62" t="n">
        <f aca="false">SUM(F91-C91)</f>
        <v>0</v>
      </c>
      <c r="F91" s="60" t="n">
        <v>159000</v>
      </c>
    </row>
    <row r="92" customFormat="false" ht="18.95" hidden="false" customHeight="true" outlineLevel="0" collapsed="false">
      <c r="B92" s="13" t="s">
        <v>83</v>
      </c>
      <c r="C92" s="60" t="n">
        <v>0</v>
      </c>
      <c r="D92" s="61" t="n">
        <v>21887</v>
      </c>
      <c r="E92" s="62" t="n">
        <f aca="false">SUM(F92-C92)</f>
        <v>0</v>
      </c>
      <c r="F92" s="60" t="n">
        <v>0</v>
      </c>
    </row>
    <row r="93" customFormat="false" ht="18.95" hidden="false" customHeight="true" outlineLevel="0" collapsed="false">
      <c r="B93" s="13" t="s">
        <v>84</v>
      </c>
      <c r="C93" s="60" t="n">
        <v>2216936</v>
      </c>
      <c r="D93" s="61" t="n">
        <v>1043997</v>
      </c>
      <c r="E93" s="62" t="n">
        <f aca="false">SUM(F93-C93)</f>
        <v>9730</v>
      </c>
      <c r="F93" s="60" t="n">
        <v>2226666</v>
      </c>
    </row>
    <row r="94" customFormat="false" ht="18.95" hidden="false" customHeight="true" outlineLevel="0" collapsed="false">
      <c r="B94" s="23" t="s">
        <v>85</v>
      </c>
      <c r="C94" s="63" t="n">
        <v>293570</v>
      </c>
      <c r="D94" s="64" t="n">
        <v>165806</v>
      </c>
      <c r="E94" s="65" t="n">
        <f aca="false">SUM(F94-C94)</f>
        <v>0</v>
      </c>
      <c r="F94" s="63" t="n">
        <v>293570</v>
      </c>
    </row>
    <row r="95" customFormat="false" ht="19.5" hidden="false" customHeight="true" outlineLevel="0" collapsed="false">
      <c r="B95" s="66" t="s">
        <v>86</v>
      </c>
      <c r="C95" s="67"/>
      <c r="D95" s="67"/>
      <c r="E95" s="67"/>
      <c r="F95" s="67"/>
    </row>
    <row r="96" customFormat="false" ht="17.1" hidden="false" customHeight="true" outlineLevel="0" collapsed="false">
      <c r="B96" s="68"/>
      <c r="C96" s="69"/>
      <c r="D96" s="69"/>
      <c r="E96" s="69"/>
      <c r="F96" s="69"/>
    </row>
    <row r="97" customFormat="false" ht="17.1" hidden="false" customHeight="true" outlineLevel="0" collapsed="false">
      <c r="B97" s="70"/>
      <c r="C97" s="50"/>
      <c r="D97" s="50"/>
      <c r="E97" s="50"/>
      <c r="F97" s="50"/>
    </row>
    <row r="98" customFormat="false" ht="17.1" hidden="false" customHeight="true" outlineLevel="0" collapsed="false">
      <c r="B98" s="70"/>
      <c r="C98" s="50"/>
      <c r="D98" s="50"/>
      <c r="E98" s="50"/>
      <c r="F98" s="50"/>
    </row>
    <row r="99" customFormat="false" ht="23.25" hidden="false" customHeight="true" outlineLevel="0" collapsed="false">
      <c r="B99" s="1" t="s">
        <v>87</v>
      </c>
      <c r="C99" s="1"/>
      <c r="D99" s="1"/>
      <c r="E99" s="1"/>
      <c r="F99" s="1"/>
    </row>
    <row r="100" customFormat="false" ht="23.25" hidden="false" customHeight="true" outlineLevel="0" collapsed="false">
      <c r="B100" s="1" t="s">
        <v>88</v>
      </c>
      <c r="C100" s="1"/>
      <c r="D100" s="1"/>
      <c r="E100" s="1"/>
      <c r="F100" s="1"/>
    </row>
    <row r="101" customFormat="false" ht="23.25" hidden="false" customHeight="true" outlineLevel="0" collapsed="false">
      <c r="B101" s="1" t="s">
        <v>89</v>
      </c>
      <c r="C101" s="1"/>
      <c r="D101" s="1"/>
      <c r="E101" s="1"/>
      <c r="F101" s="1"/>
    </row>
    <row r="102" customFormat="false" ht="23.25" hidden="false" customHeight="true" outlineLevel="0" collapsed="false">
      <c r="B102" s="1"/>
      <c r="C102" s="71"/>
      <c r="D102" s="71"/>
      <c r="E102" s="71"/>
      <c r="F102" s="71"/>
    </row>
    <row r="103" customFormat="false" ht="30.75" hidden="false" customHeight="false" outlineLevel="0" collapsed="false">
      <c r="B103" s="72"/>
      <c r="F103" s="4" t="s">
        <v>90</v>
      </c>
    </row>
    <row r="104" customFormat="false" ht="45" hidden="false" customHeight="true" outlineLevel="0" collapsed="false">
      <c r="B104" s="5" t="s">
        <v>3</v>
      </c>
      <c r="C104" s="6" t="s">
        <v>4</v>
      </c>
      <c r="D104" s="6" t="s">
        <v>5</v>
      </c>
      <c r="E104" s="6" t="s">
        <v>6</v>
      </c>
      <c r="F104" s="6" t="s">
        <v>7</v>
      </c>
    </row>
    <row r="105" customFormat="false" ht="24.95" hidden="false" customHeight="true" outlineLevel="0" collapsed="false">
      <c r="B105" s="73" t="s">
        <v>91</v>
      </c>
      <c r="C105" s="74"/>
      <c r="D105" s="75"/>
      <c r="E105" s="76"/>
      <c r="F105" s="74"/>
    </row>
    <row r="106" customFormat="false" ht="20.1" hidden="false" customHeight="true" outlineLevel="0" collapsed="false">
      <c r="B106" s="77" t="s">
        <v>92</v>
      </c>
      <c r="C106" s="78" t="n">
        <f aca="false">SUM(C108:C111)</f>
        <v>1285048</v>
      </c>
      <c r="D106" s="79" t="n">
        <f aca="false">SUM(D108:D111)</f>
        <v>619048</v>
      </c>
      <c r="E106" s="80" t="n">
        <f aca="false">SUM(F106-C106)</f>
        <v>0</v>
      </c>
      <c r="F106" s="78" t="n">
        <f aca="false">SUM(F108:F111)</f>
        <v>1285048</v>
      </c>
    </row>
    <row r="107" customFormat="false" ht="20.1" hidden="false" customHeight="true" outlineLevel="0" collapsed="false">
      <c r="B107" s="77" t="s">
        <v>93</v>
      </c>
      <c r="C107" s="34"/>
      <c r="D107" s="35"/>
      <c r="E107" s="36"/>
      <c r="F107" s="34"/>
    </row>
    <row r="108" customFormat="false" ht="20.1" hidden="false" customHeight="true" outlineLevel="0" collapsed="false">
      <c r="B108" s="77" t="s">
        <v>94</v>
      </c>
      <c r="C108" s="81" t="n">
        <v>1214307</v>
      </c>
      <c r="D108" s="82" t="n">
        <v>551617</v>
      </c>
      <c r="E108" s="83" t="n">
        <f aca="false">SUM(F108-C108)</f>
        <v>0</v>
      </c>
      <c r="F108" s="81" t="n">
        <v>1214307</v>
      </c>
    </row>
    <row r="109" customFormat="false" ht="20.1" hidden="false" customHeight="true" outlineLevel="0" collapsed="false">
      <c r="B109" s="77" t="s">
        <v>95</v>
      </c>
      <c r="C109" s="81" t="n">
        <v>62231</v>
      </c>
      <c r="D109" s="82" t="n">
        <v>62231</v>
      </c>
      <c r="E109" s="83" t="n">
        <f aca="false">SUM(F109-C109)</f>
        <v>0</v>
      </c>
      <c r="F109" s="81" t="n">
        <v>62231</v>
      </c>
    </row>
    <row r="110" customFormat="false" ht="20.1" hidden="false" customHeight="true" outlineLevel="0" collapsed="false">
      <c r="B110" s="77" t="s">
        <v>96</v>
      </c>
      <c r="C110" s="81" t="n">
        <v>3310</v>
      </c>
      <c r="D110" s="82" t="n">
        <v>0</v>
      </c>
      <c r="E110" s="83" t="n">
        <f aca="false">SUM(F110-C110)</f>
        <v>0</v>
      </c>
      <c r="F110" s="81" t="n">
        <v>3310</v>
      </c>
    </row>
    <row r="111" customFormat="false" ht="20.1" hidden="false" customHeight="true" outlineLevel="0" collapsed="false">
      <c r="B111" s="77" t="s">
        <v>97</v>
      </c>
      <c r="C111" s="81" t="n">
        <v>5200</v>
      </c>
      <c r="D111" s="82" t="n">
        <v>5200</v>
      </c>
      <c r="E111" s="83" t="n">
        <f aca="false">SUM(F111-C111)</f>
        <v>0</v>
      </c>
      <c r="F111" s="81" t="n">
        <v>5200</v>
      </c>
    </row>
    <row r="112" customFormat="false" ht="20.1" hidden="false" customHeight="true" outlineLevel="0" collapsed="false">
      <c r="B112" s="77" t="s">
        <v>98</v>
      </c>
      <c r="C112" s="34" t="n">
        <v>0</v>
      </c>
      <c r="D112" s="35" t="n">
        <v>0</v>
      </c>
      <c r="E112" s="36" t="n">
        <f aca="false">SUM(F112-C112)</f>
        <v>0</v>
      </c>
      <c r="F112" s="34" t="n">
        <v>0</v>
      </c>
    </row>
    <row r="113" customFormat="false" ht="20.1" hidden="false" customHeight="true" outlineLevel="0" collapsed="false">
      <c r="B113" s="84" t="s">
        <v>99</v>
      </c>
      <c r="C113" s="34" t="n">
        <v>0</v>
      </c>
      <c r="D113" s="35" t="n">
        <v>40400</v>
      </c>
      <c r="E113" s="36" t="n">
        <f aca="false">SUM(F113-C113)</f>
        <v>52400</v>
      </c>
      <c r="F113" s="34" t="n">
        <v>52400</v>
      </c>
    </row>
    <row r="114" customFormat="false" ht="20.1" hidden="false" customHeight="true" outlineLevel="0" collapsed="false">
      <c r="B114" s="42" t="s">
        <v>100</v>
      </c>
      <c r="C114" s="14" t="n">
        <v>1285048</v>
      </c>
      <c r="D114" s="15" t="n">
        <v>619333</v>
      </c>
      <c r="E114" s="16" t="n">
        <f aca="false">SUM(F114-C114)</f>
        <v>52400</v>
      </c>
      <c r="F114" s="14" t="n">
        <f aca="false">SUM(F106+F113)</f>
        <v>1337448</v>
      </c>
    </row>
    <row r="115" customFormat="false" ht="20.1" hidden="false" customHeight="true" outlineLevel="0" collapsed="false">
      <c r="B115" s="85" t="s">
        <v>101</v>
      </c>
      <c r="C115" s="14" t="n">
        <v>580242</v>
      </c>
      <c r="D115" s="15" t="n">
        <v>230295</v>
      </c>
      <c r="E115" s="16" t="n">
        <f aca="false">SUM(F115-C115)</f>
        <v>0</v>
      </c>
      <c r="F115" s="14" t="n">
        <v>580242</v>
      </c>
    </row>
    <row r="116" customFormat="false" ht="20.1" hidden="false" customHeight="true" outlineLevel="0" collapsed="false">
      <c r="B116" s="17" t="s">
        <v>102</v>
      </c>
      <c r="C116" s="14" t="n">
        <v>0</v>
      </c>
      <c r="D116" s="15" t="n">
        <v>0</v>
      </c>
      <c r="E116" s="16" t="n">
        <f aca="false">SUM(F116-C116)</f>
        <v>0</v>
      </c>
      <c r="F116" s="14" t="n">
        <v>0</v>
      </c>
    </row>
    <row r="117" customFormat="false" ht="20.1" hidden="false" customHeight="true" outlineLevel="0" collapsed="false">
      <c r="B117" s="17" t="s">
        <v>103</v>
      </c>
      <c r="C117" s="14" t="n">
        <v>320020</v>
      </c>
      <c r="D117" s="15" t="n">
        <v>144251</v>
      </c>
      <c r="E117" s="16" t="n">
        <f aca="false">SUM(F117-C117)</f>
        <v>-39920</v>
      </c>
      <c r="F117" s="14" t="n">
        <v>280100</v>
      </c>
    </row>
    <row r="118" customFormat="false" ht="20.1" hidden="false" customHeight="true" outlineLevel="0" collapsed="false">
      <c r="B118" s="86"/>
      <c r="C118" s="87"/>
      <c r="D118" s="88"/>
      <c r="E118" s="89"/>
      <c r="F118" s="87"/>
    </row>
    <row r="119" customFormat="false" ht="20.1" hidden="false" customHeight="true" outlineLevel="0" collapsed="false">
      <c r="B119" s="90"/>
      <c r="C119" s="87"/>
      <c r="D119" s="88"/>
      <c r="E119" s="89"/>
      <c r="F119" s="87"/>
    </row>
    <row r="120" customFormat="false" ht="24.95" hidden="false" customHeight="true" outlineLevel="0" collapsed="false">
      <c r="B120" s="73" t="s">
        <v>104</v>
      </c>
      <c r="C120" s="87"/>
      <c r="D120" s="88"/>
      <c r="E120" s="89"/>
      <c r="F120" s="87"/>
    </row>
    <row r="121" customFormat="false" ht="20.1" hidden="false" customHeight="true" outlineLevel="0" collapsed="false">
      <c r="B121" s="77" t="s">
        <v>105</v>
      </c>
      <c r="C121" s="81" t="n">
        <v>506942</v>
      </c>
      <c r="D121" s="82" t="n">
        <v>229800</v>
      </c>
      <c r="E121" s="83" t="n">
        <f aca="false">SUM(F121-C121)</f>
        <v>0</v>
      </c>
      <c r="F121" s="81" t="n">
        <v>506942</v>
      </c>
    </row>
    <row r="122" customFormat="false" ht="20.1" hidden="false" customHeight="true" outlineLevel="0" collapsed="false">
      <c r="B122" s="77" t="s">
        <v>106</v>
      </c>
      <c r="C122" s="81" t="n">
        <v>0</v>
      </c>
      <c r="D122" s="82" t="n">
        <v>0</v>
      </c>
      <c r="E122" s="83" t="n">
        <f aca="false">SUM(F122-C122)</f>
        <v>0</v>
      </c>
      <c r="F122" s="81" t="n">
        <v>0</v>
      </c>
    </row>
    <row r="123" customFormat="false" ht="20.1" hidden="false" customHeight="true" outlineLevel="0" collapsed="false">
      <c r="B123" s="42" t="s">
        <v>100</v>
      </c>
      <c r="C123" s="14" t="n">
        <v>506942</v>
      </c>
      <c r="D123" s="15" t="n">
        <v>202892</v>
      </c>
      <c r="E123" s="16" t="n">
        <f aca="false">SUM(F123-C123)</f>
        <v>0</v>
      </c>
      <c r="F123" s="14" t="n">
        <v>506942</v>
      </c>
    </row>
    <row r="124" customFormat="false" ht="20.1" hidden="false" customHeight="true" outlineLevel="0" collapsed="false">
      <c r="B124" s="85" t="s">
        <v>101</v>
      </c>
      <c r="C124" s="14" t="n">
        <v>236840</v>
      </c>
      <c r="D124" s="15" t="n">
        <v>90494</v>
      </c>
      <c r="E124" s="16" t="n">
        <f aca="false">SUM(F124-C124)</f>
        <v>0</v>
      </c>
      <c r="F124" s="14" t="n">
        <v>236840</v>
      </c>
    </row>
    <row r="125" customFormat="false" ht="20.1" hidden="false" customHeight="true" outlineLevel="0" collapsed="false">
      <c r="B125" s="17" t="s">
        <v>102</v>
      </c>
      <c r="C125" s="14" t="n">
        <v>0</v>
      </c>
      <c r="D125" s="15" t="n">
        <v>0</v>
      </c>
      <c r="E125" s="16" t="n">
        <f aca="false">SUM(F125-C125)</f>
        <v>0</v>
      </c>
      <c r="F125" s="14" t="n">
        <v>0</v>
      </c>
    </row>
    <row r="126" customFormat="false" ht="20.1" hidden="false" customHeight="true" outlineLevel="0" collapsed="false">
      <c r="B126" s="91" t="s">
        <v>107</v>
      </c>
      <c r="C126" s="92" t="n">
        <v>20311</v>
      </c>
      <c r="D126" s="93" t="n">
        <v>14107</v>
      </c>
      <c r="E126" s="94" t="n">
        <f aca="false">SUM(F126-C126)</f>
        <v>0</v>
      </c>
      <c r="F126" s="92" t="n">
        <v>20311</v>
      </c>
    </row>
    <row r="127" customFormat="false" ht="17.1" hidden="false" customHeight="true" outlineLevel="0" collapsed="false">
      <c r="B127" s="95"/>
      <c r="F127" s="96"/>
    </row>
    <row r="128" customFormat="false" ht="21" hidden="false" customHeight="true" outlineLevel="0" collapsed="false">
      <c r="B128" s="1" t="s">
        <v>66</v>
      </c>
      <c r="C128" s="1"/>
      <c r="D128" s="1"/>
      <c r="E128" s="1"/>
      <c r="F128" s="1"/>
    </row>
    <row r="129" customFormat="false" ht="21" hidden="false" customHeight="true" outlineLevel="0" collapsed="false">
      <c r="B129" s="1" t="s">
        <v>108</v>
      </c>
      <c r="C129" s="1"/>
      <c r="D129" s="1"/>
      <c r="E129" s="1"/>
      <c r="F129" s="1"/>
    </row>
    <row r="130" customFormat="false" ht="21" hidden="false" customHeight="true" outlineLevel="0" collapsed="false">
      <c r="B130" s="1" t="s">
        <v>109</v>
      </c>
      <c r="C130" s="1"/>
      <c r="D130" s="1"/>
      <c r="E130" s="1"/>
      <c r="F130" s="1"/>
    </row>
    <row r="131" customFormat="false" ht="29.25" hidden="false" customHeight="true" outlineLevel="0" collapsed="false">
      <c r="B131" s="97"/>
      <c r="F131" s="4" t="s">
        <v>110</v>
      </c>
    </row>
    <row r="132" customFormat="false" ht="45.75" hidden="false" customHeight="true" outlineLevel="0" collapsed="false">
      <c r="B132" s="5" t="s">
        <v>3</v>
      </c>
      <c r="C132" s="6" t="s">
        <v>4</v>
      </c>
      <c r="D132" s="6" t="s">
        <v>5</v>
      </c>
      <c r="E132" s="6" t="s">
        <v>6</v>
      </c>
      <c r="F132" s="6" t="s">
        <v>7</v>
      </c>
    </row>
    <row r="133" customFormat="false" ht="17.1" hidden="false" customHeight="true" outlineLevel="0" collapsed="false">
      <c r="B133" s="18" t="s">
        <v>111</v>
      </c>
      <c r="C133" s="98" t="n">
        <v>690078</v>
      </c>
      <c r="D133" s="99" t="n">
        <v>295238</v>
      </c>
      <c r="E133" s="100" t="n">
        <f aca="false">SUM(F133-C133)</f>
        <v>-29696</v>
      </c>
      <c r="F133" s="98" t="n">
        <v>660382</v>
      </c>
    </row>
    <row r="134" customFormat="false" ht="17.1" hidden="false" customHeight="true" outlineLevel="0" collapsed="false">
      <c r="B134" s="18" t="s">
        <v>112</v>
      </c>
      <c r="C134" s="34" t="n">
        <v>214339</v>
      </c>
      <c r="D134" s="35" t="n">
        <v>90850</v>
      </c>
      <c r="E134" s="36" t="n">
        <f aca="false">SUM(F134-C134)</f>
        <v>39011</v>
      </c>
      <c r="F134" s="34" t="n">
        <v>253350</v>
      </c>
    </row>
    <row r="135" customFormat="false" ht="17.1" hidden="false" customHeight="true" outlineLevel="0" collapsed="false">
      <c r="B135" s="18" t="s">
        <v>113</v>
      </c>
      <c r="C135" s="34" t="n">
        <v>0</v>
      </c>
      <c r="D135" s="35" t="n">
        <v>0</v>
      </c>
      <c r="E135" s="36" t="n">
        <f aca="false">SUM(F135-C135)</f>
        <v>5504</v>
      </c>
      <c r="F135" s="34" t="n">
        <v>5504</v>
      </c>
    </row>
    <row r="136" customFormat="false" ht="17.1" hidden="false" customHeight="true" outlineLevel="0" collapsed="false">
      <c r="B136" s="17" t="s">
        <v>114</v>
      </c>
      <c r="C136" s="14" t="n">
        <f aca="false">SUM(C142+C147)</f>
        <v>904417</v>
      </c>
      <c r="D136" s="15" t="n">
        <f aca="false">SUM(D142+D147)</f>
        <v>333300</v>
      </c>
      <c r="E136" s="16" t="n">
        <f aca="false">SUM(F136-C136)</f>
        <v>9315</v>
      </c>
      <c r="F136" s="14" t="n">
        <v>913732</v>
      </c>
    </row>
    <row r="137" customFormat="false" ht="17.1" hidden="false" customHeight="true" outlineLevel="0" collapsed="false">
      <c r="B137" s="85" t="s">
        <v>115</v>
      </c>
      <c r="C137" s="14" t="n">
        <f aca="false">SUM(C143+C151+C156+C161)</f>
        <v>519795</v>
      </c>
      <c r="D137" s="15" t="n">
        <f aca="false">SUM(D143+D151+D156+D161)</f>
        <v>193160</v>
      </c>
      <c r="E137" s="16" t="n">
        <f aca="false">SUM(F137-C137)</f>
        <v>6900</v>
      </c>
      <c r="F137" s="14" t="n">
        <f aca="false">SUM(F143+F151+F156+F161)</f>
        <v>526695</v>
      </c>
    </row>
    <row r="138" customFormat="false" ht="17.1" hidden="false" customHeight="true" outlineLevel="0" collapsed="false">
      <c r="B138" s="17" t="s">
        <v>116</v>
      </c>
      <c r="C138" s="14" t="n">
        <f aca="false">SUM(C145+C153+C157+C162)</f>
        <v>214660</v>
      </c>
      <c r="D138" s="15" t="n">
        <f aca="false">SUM(D145+D153+D157+D162)</f>
        <v>103065</v>
      </c>
      <c r="E138" s="16" t="n">
        <f aca="false">SUM(F138-C138)</f>
        <v>0</v>
      </c>
      <c r="F138" s="14" t="n">
        <f aca="false">SUM(F145+F153+F157+F162)</f>
        <v>214660</v>
      </c>
    </row>
    <row r="139" customFormat="false" ht="17.1" hidden="false" customHeight="true" outlineLevel="0" collapsed="false">
      <c r="B139" s="17"/>
      <c r="C139" s="14"/>
      <c r="D139" s="15"/>
      <c r="E139" s="16" t="n">
        <f aca="false">SUM(F139-C139)</f>
        <v>0</v>
      </c>
      <c r="F139" s="14"/>
    </row>
    <row r="140" customFormat="false" ht="17.1" hidden="false" customHeight="true" outlineLevel="0" collapsed="false">
      <c r="B140" s="18" t="s">
        <v>117</v>
      </c>
      <c r="C140" s="14"/>
      <c r="D140" s="15"/>
      <c r="E140" s="16" t="n">
        <f aca="false">SUM(F140-C140)</f>
        <v>0</v>
      </c>
      <c r="F140" s="14"/>
    </row>
    <row r="141" customFormat="false" ht="17.1" hidden="false" customHeight="true" outlineLevel="0" collapsed="false">
      <c r="B141" s="101" t="s">
        <v>118</v>
      </c>
      <c r="C141" s="14"/>
      <c r="D141" s="15"/>
      <c r="E141" s="16" t="n">
        <f aca="false">SUM(F141-C141)</f>
        <v>0</v>
      </c>
      <c r="F141" s="14"/>
    </row>
    <row r="142" customFormat="false" ht="17.1" hidden="false" customHeight="true" outlineLevel="0" collapsed="false">
      <c r="B142" s="17" t="s">
        <v>119</v>
      </c>
      <c r="C142" s="57" t="n">
        <v>156527</v>
      </c>
      <c r="D142" s="58" t="n">
        <v>62622</v>
      </c>
      <c r="E142" s="59" t="n">
        <f aca="false">SUM(F142-C142)</f>
        <v>0</v>
      </c>
      <c r="F142" s="57" t="n">
        <v>156527</v>
      </c>
    </row>
    <row r="143" customFormat="false" ht="17.1" hidden="false" customHeight="true" outlineLevel="0" collapsed="false">
      <c r="B143" s="85" t="s">
        <v>101</v>
      </c>
      <c r="C143" s="14" t="n">
        <v>86795</v>
      </c>
      <c r="D143" s="15" t="n">
        <v>33067</v>
      </c>
      <c r="E143" s="16" t="n">
        <f aca="false">SUM(F143-C143)</f>
        <v>0</v>
      </c>
      <c r="F143" s="14" t="n">
        <v>86795</v>
      </c>
    </row>
    <row r="144" customFormat="false" ht="17.1" hidden="false" customHeight="true" outlineLevel="0" collapsed="false">
      <c r="B144" s="17" t="s">
        <v>120</v>
      </c>
      <c r="C144" s="14" t="n">
        <v>0</v>
      </c>
      <c r="D144" s="15" t="n">
        <v>0</v>
      </c>
      <c r="E144" s="16" t="n">
        <f aca="false">SUM(F144-C144)</f>
        <v>5504</v>
      </c>
      <c r="F144" s="14" t="n">
        <v>5504</v>
      </c>
    </row>
    <row r="145" customFormat="false" ht="17.1" hidden="false" customHeight="true" outlineLevel="0" collapsed="false">
      <c r="B145" s="17" t="s">
        <v>121</v>
      </c>
      <c r="C145" s="14" t="n">
        <v>9092</v>
      </c>
      <c r="D145" s="15" t="n">
        <v>4767</v>
      </c>
      <c r="E145" s="16" t="n">
        <f aca="false">SUM(F145-C145)</f>
        <v>0</v>
      </c>
      <c r="F145" s="14" t="n">
        <v>9092</v>
      </c>
    </row>
    <row r="146" customFormat="false" ht="17.1" hidden="false" customHeight="true" outlineLevel="0" collapsed="false">
      <c r="B146" s="17"/>
      <c r="C146" s="14"/>
      <c r="D146" s="15"/>
      <c r="E146" s="16" t="n">
        <f aca="false">SUM(F146-C146)</f>
        <v>0</v>
      </c>
      <c r="F146" s="14"/>
    </row>
    <row r="147" customFormat="false" ht="17.1" hidden="false" customHeight="true" outlineLevel="0" collapsed="false">
      <c r="B147" s="102" t="s">
        <v>122</v>
      </c>
      <c r="C147" s="103" t="n">
        <f aca="false">SUM(C149+C155+C159)</f>
        <v>747890</v>
      </c>
      <c r="D147" s="104" t="n">
        <f aca="false">SUM(D149+D155+D159)</f>
        <v>270678</v>
      </c>
      <c r="E147" s="105" t="n">
        <f aca="false">SUM(F147-C147)</f>
        <v>4700</v>
      </c>
      <c r="F147" s="103" t="n">
        <f aca="false">SUM(F149+F155+F159)</f>
        <v>752590</v>
      </c>
    </row>
    <row r="148" customFormat="false" ht="17.1" hidden="false" customHeight="true" outlineLevel="0" collapsed="false">
      <c r="B148" s="101" t="s">
        <v>123</v>
      </c>
      <c r="C148" s="14"/>
      <c r="D148" s="15"/>
      <c r="E148" s="16" t="n">
        <f aca="false">SUM(F148-C148)</f>
        <v>0</v>
      </c>
      <c r="F148" s="14"/>
    </row>
    <row r="149" customFormat="false" ht="17.1" hidden="false" customHeight="true" outlineLevel="0" collapsed="false">
      <c r="B149" s="17" t="s">
        <v>119</v>
      </c>
      <c r="C149" s="14" t="n">
        <v>370021</v>
      </c>
      <c r="D149" s="15" t="n">
        <v>145340</v>
      </c>
      <c r="E149" s="16" t="n">
        <f aca="false">SUM(F149-C149)</f>
        <v>4700</v>
      </c>
      <c r="F149" s="14" t="n">
        <v>374721</v>
      </c>
    </row>
    <row r="150" customFormat="false" ht="17.1" hidden="false" customHeight="true" outlineLevel="0" collapsed="false">
      <c r="B150" s="17" t="s">
        <v>124</v>
      </c>
      <c r="C150" s="14" t="n">
        <v>180600</v>
      </c>
      <c r="D150" s="15" t="n">
        <v>79236</v>
      </c>
      <c r="E150" s="16" t="n">
        <f aca="false">SUM(F150-C150)</f>
        <v>47250</v>
      </c>
      <c r="F150" s="14" t="n">
        <v>227850</v>
      </c>
    </row>
    <row r="151" customFormat="false" ht="17.1" hidden="false" customHeight="true" outlineLevel="0" collapsed="false">
      <c r="B151" s="85" t="s">
        <v>101</v>
      </c>
      <c r="C151" s="14" t="n">
        <v>178702</v>
      </c>
      <c r="D151" s="15" t="n">
        <v>73031</v>
      </c>
      <c r="E151" s="16" t="n">
        <f aca="false">SUM(F151-C151)</f>
        <v>6900</v>
      </c>
      <c r="F151" s="14" t="n">
        <v>185602</v>
      </c>
    </row>
    <row r="152" customFormat="false" ht="17.1" hidden="false" customHeight="true" outlineLevel="0" collapsed="false">
      <c r="B152" s="17" t="s">
        <v>120</v>
      </c>
      <c r="C152" s="14" t="n">
        <v>0</v>
      </c>
      <c r="D152" s="15" t="n">
        <v>0</v>
      </c>
      <c r="E152" s="16" t="n">
        <f aca="false">SUM(F152-C152)</f>
        <v>0</v>
      </c>
      <c r="F152" s="14" t="n">
        <v>0</v>
      </c>
    </row>
    <row r="153" customFormat="false" ht="17.1" hidden="false" customHeight="true" outlineLevel="0" collapsed="false">
      <c r="B153" s="17" t="s">
        <v>121</v>
      </c>
      <c r="C153" s="14" t="n">
        <v>171546</v>
      </c>
      <c r="D153" s="15" t="n">
        <v>80086</v>
      </c>
      <c r="E153" s="16" t="n">
        <f aca="false">SUM(F153-C153)</f>
        <v>0</v>
      </c>
      <c r="F153" s="14" t="n">
        <v>171546</v>
      </c>
    </row>
    <row r="154" customFormat="false" ht="17.1" hidden="false" customHeight="true" outlineLevel="0" collapsed="false">
      <c r="B154" s="101" t="s">
        <v>125</v>
      </c>
      <c r="C154" s="14"/>
      <c r="D154" s="15"/>
      <c r="E154" s="16" t="n">
        <f aca="false">SUM(F154-C154)</f>
        <v>0</v>
      </c>
      <c r="F154" s="14"/>
    </row>
    <row r="155" customFormat="false" ht="17.1" hidden="false" customHeight="true" outlineLevel="0" collapsed="false">
      <c r="B155" s="17" t="s">
        <v>126</v>
      </c>
      <c r="C155" s="14" t="n">
        <v>321331</v>
      </c>
      <c r="D155" s="15" t="n">
        <v>107948</v>
      </c>
      <c r="E155" s="16" t="n">
        <f aca="false">SUM(F155-C155)</f>
        <v>0</v>
      </c>
      <c r="F155" s="14" t="n">
        <v>321331</v>
      </c>
    </row>
    <row r="156" customFormat="false" ht="17.1" hidden="false" customHeight="true" outlineLevel="0" collapsed="false">
      <c r="B156" s="85" t="s">
        <v>101</v>
      </c>
      <c r="C156" s="14" t="n">
        <v>223772</v>
      </c>
      <c r="D156" s="15" t="n">
        <v>75336</v>
      </c>
      <c r="E156" s="16" t="n">
        <f aca="false">SUM(F156-C156)</f>
        <v>0</v>
      </c>
      <c r="F156" s="14" t="n">
        <v>223772</v>
      </c>
    </row>
    <row r="157" customFormat="false" ht="17.1" hidden="false" customHeight="true" outlineLevel="0" collapsed="false">
      <c r="B157" s="17" t="s">
        <v>121</v>
      </c>
      <c r="C157" s="14" t="n">
        <v>28680</v>
      </c>
      <c r="D157" s="15" t="n">
        <v>14877</v>
      </c>
      <c r="E157" s="16" t="n">
        <f aca="false">SUM(F157-C157)</f>
        <v>0</v>
      </c>
      <c r="F157" s="14" t="n">
        <v>28680</v>
      </c>
    </row>
    <row r="158" customFormat="false" ht="17.1" hidden="false" customHeight="true" outlineLevel="0" collapsed="false">
      <c r="B158" s="18" t="s">
        <v>127</v>
      </c>
      <c r="C158" s="14"/>
      <c r="D158" s="15"/>
      <c r="E158" s="16" t="n">
        <f aca="false">SUM(F158-C158)</f>
        <v>0</v>
      </c>
      <c r="F158" s="14"/>
    </row>
    <row r="159" customFormat="false" ht="17.1" hidden="false" customHeight="true" outlineLevel="0" collapsed="false">
      <c r="B159" s="17" t="s">
        <v>119</v>
      </c>
      <c r="C159" s="14" t="n">
        <v>56538</v>
      </c>
      <c r="D159" s="15" t="n">
        <v>17390</v>
      </c>
      <c r="E159" s="16" t="n">
        <f aca="false">SUM(F159-C159)</f>
        <v>0</v>
      </c>
      <c r="F159" s="14" t="n">
        <v>56538</v>
      </c>
    </row>
    <row r="160" customFormat="false" ht="17.1" hidden="false" customHeight="true" outlineLevel="0" collapsed="false">
      <c r="B160" s="17" t="s">
        <v>124</v>
      </c>
      <c r="C160" s="14" t="n">
        <v>33739</v>
      </c>
      <c r="D160" s="15" t="n">
        <v>11600</v>
      </c>
      <c r="E160" s="16" t="n">
        <f aca="false">SUM(F160-C160)</f>
        <v>-8239</v>
      </c>
      <c r="F160" s="14" t="n">
        <v>25500</v>
      </c>
    </row>
    <row r="161" customFormat="false" ht="17.1" hidden="false" customHeight="true" outlineLevel="0" collapsed="false">
      <c r="B161" s="85" t="s">
        <v>101</v>
      </c>
      <c r="C161" s="14" t="n">
        <v>30526</v>
      </c>
      <c r="D161" s="15" t="n">
        <v>11726</v>
      </c>
      <c r="E161" s="16" t="n">
        <f aca="false">SUM(F161-C161)</f>
        <v>0</v>
      </c>
      <c r="F161" s="14" t="n">
        <v>30526</v>
      </c>
    </row>
    <row r="162" customFormat="false" ht="17.1" hidden="false" customHeight="true" outlineLevel="0" collapsed="false">
      <c r="B162" s="91" t="s">
        <v>121</v>
      </c>
      <c r="C162" s="24" t="n">
        <v>5342</v>
      </c>
      <c r="D162" s="25" t="n">
        <v>3335</v>
      </c>
      <c r="E162" s="26" t="n">
        <f aca="false">SUM(F162-C162)</f>
        <v>0</v>
      </c>
      <c r="F162" s="24" t="n">
        <v>5342</v>
      </c>
    </row>
  </sheetData>
  <mergeCells count="14">
    <mergeCell ref="B2:F2"/>
    <mergeCell ref="B3:F3"/>
    <mergeCell ref="B33:F33"/>
    <mergeCell ref="B34:F34"/>
    <mergeCell ref="B70:F70"/>
    <mergeCell ref="B71:F71"/>
    <mergeCell ref="B72:F72"/>
    <mergeCell ref="B73:F73"/>
    <mergeCell ref="B99:F99"/>
    <mergeCell ref="B100:F100"/>
    <mergeCell ref="B101:F101"/>
    <mergeCell ref="B128:F128"/>
    <mergeCell ref="B129:F129"/>
    <mergeCell ref="B130:F130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P74" activeCellId="0" sqref="P74"/>
    </sheetView>
  </sheetViews>
  <sheetFormatPr defaultColWidth="10.28125" defaultRowHeight="14.25" zeroHeight="false" outlineLevelRow="0" outlineLevelCol="0"/>
  <cols>
    <col collapsed="false" customWidth="true" hidden="false" outlineLevel="0" max="3" min="1" style="106" width="3.7"/>
    <col collapsed="false" customWidth="true" hidden="false" outlineLevel="0" max="4" min="4" style="106" width="50.13"/>
    <col collapsed="false" customWidth="true" hidden="false" outlineLevel="0" max="8" min="5" style="106" width="12.7"/>
    <col collapsed="false" customWidth="true" hidden="false" outlineLevel="0" max="10" min="9" style="106" width="10.71"/>
    <col collapsed="false" customWidth="true" hidden="false" outlineLevel="0" max="12" min="11" style="106" width="12.7"/>
    <col collapsed="false" customWidth="false" hidden="false" outlineLevel="0" max="257" min="13" style="106" width="10.28"/>
  </cols>
  <sheetData>
    <row r="1" customFormat="false" ht="27.75" hidden="false" customHeight="true" outlineLevel="0" collapsed="false">
      <c r="A1" s="107" t="s">
        <v>12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33" hidden="false" customHeight="tru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10" t="s">
        <v>129</v>
      </c>
    </row>
    <row r="3" customFormat="false" ht="33" hidden="false" customHeight="true" outlineLevel="0" collapsed="false">
      <c r="A3" s="111" t="s">
        <v>130</v>
      </c>
      <c r="B3" s="111"/>
      <c r="C3" s="111"/>
      <c r="D3" s="112" t="s">
        <v>131</v>
      </c>
      <c r="E3" s="113" t="s">
        <v>132</v>
      </c>
      <c r="F3" s="113"/>
      <c r="G3" s="113" t="s">
        <v>133</v>
      </c>
      <c r="H3" s="113"/>
      <c r="I3" s="113" t="s">
        <v>6</v>
      </c>
      <c r="J3" s="113"/>
      <c r="K3" s="113" t="s">
        <v>134</v>
      </c>
      <c r="L3" s="113"/>
    </row>
    <row r="4" customFormat="false" ht="33" hidden="false" customHeight="true" outlineLevel="0" collapsed="false">
      <c r="A4" s="111"/>
      <c r="B4" s="111"/>
      <c r="C4" s="111"/>
      <c r="D4" s="112"/>
      <c r="E4" s="114" t="s">
        <v>135</v>
      </c>
      <c r="F4" s="115" t="s">
        <v>136</v>
      </c>
      <c r="G4" s="114" t="s">
        <v>135</v>
      </c>
      <c r="H4" s="115" t="s">
        <v>136</v>
      </c>
      <c r="I4" s="114" t="s">
        <v>135</v>
      </c>
      <c r="J4" s="115" t="s">
        <v>136</v>
      </c>
      <c r="K4" s="114" t="s">
        <v>135</v>
      </c>
      <c r="L4" s="115" t="s">
        <v>136</v>
      </c>
    </row>
    <row r="5" customFormat="false" ht="15.95" hidden="false" customHeight="true" outlineLevel="0" collapsed="false">
      <c r="A5" s="116" t="s">
        <v>137</v>
      </c>
      <c r="B5" s="117"/>
      <c r="C5" s="118"/>
      <c r="D5" s="119" t="s">
        <v>138</v>
      </c>
      <c r="E5" s="120"/>
      <c r="F5" s="121"/>
      <c r="G5" s="122"/>
      <c r="H5" s="123"/>
      <c r="I5" s="120"/>
      <c r="J5" s="121"/>
      <c r="K5" s="120"/>
      <c r="L5" s="121"/>
    </row>
    <row r="6" s="134" customFormat="true" ht="15.95" hidden="false" customHeight="true" outlineLevel="0" collapsed="false">
      <c r="A6" s="124"/>
      <c r="B6" s="125" t="n">
        <v>1</v>
      </c>
      <c r="C6" s="126"/>
      <c r="D6" s="127" t="s">
        <v>139</v>
      </c>
      <c r="E6" s="128" t="n">
        <v>181046</v>
      </c>
      <c r="F6" s="129" t="n">
        <v>0</v>
      </c>
      <c r="G6" s="130" t="n">
        <v>51899</v>
      </c>
      <c r="H6" s="131" t="n">
        <v>0</v>
      </c>
      <c r="I6" s="132" t="n">
        <f aca="false">SUM(K6-E6)</f>
        <v>0</v>
      </c>
      <c r="J6" s="133" t="n">
        <f aca="false">SUM(L6-F6)</f>
        <v>0</v>
      </c>
      <c r="K6" s="128" t="n">
        <v>181046</v>
      </c>
      <c r="L6" s="129" t="n">
        <v>0</v>
      </c>
    </row>
    <row r="7" s="134" customFormat="true" ht="15.95" hidden="false" customHeight="true" outlineLevel="0" collapsed="false">
      <c r="A7" s="124"/>
      <c r="B7" s="125" t="n">
        <v>2</v>
      </c>
      <c r="C7" s="126"/>
      <c r="D7" s="127" t="s">
        <v>140</v>
      </c>
      <c r="E7" s="128"/>
      <c r="F7" s="129"/>
      <c r="G7" s="130"/>
      <c r="H7" s="131"/>
      <c r="I7" s="132"/>
      <c r="J7" s="133"/>
      <c r="K7" s="128"/>
      <c r="L7" s="129"/>
    </row>
    <row r="8" s="134" customFormat="true" ht="15.95" hidden="false" customHeight="true" outlineLevel="0" collapsed="false">
      <c r="A8" s="124"/>
      <c r="B8" s="125"/>
      <c r="C8" s="126" t="s">
        <v>137</v>
      </c>
      <c r="D8" s="127" t="s">
        <v>141</v>
      </c>
      <c r="E8" s="128" t="n">
        <v>98371</v>
      </c>
      <c r="F8" s="129" t="n">
        <v>0</v>
      </c>
      <c r="G8" s="130" t="n">
        <v>35263</v>
      </c>
      <c r="H8" s="131" t="n">
        <v>0</v>
      </c>
      <c r="I8" s="132" t="n">
        <f aca="false">SUM(K8-E8)</f>
        <v>0</v>
      </c>
      <c r="J8" s="133" t="n">
        <f aca="false">SUM(L8-F8)</f>
        <v>0</v>
      </c>
      <c r="K8" s="128" t="n">
        <v>98371</v>
      </c>
      <c r="L8" s="129" t="n">
        <v>0</v>
      </c>
    </row>
    <row r="9" s="134" customFormat="true" ht="15.95" hidden="false" customHeight="true" outlineLevel="0" collapsed="false">
      <c r="A9" s="124"/>
      <c r="B9" s="125"/>
      <c r="C9" s="126" t="s">
        <v>142</v>
      </c>
      <c r="D9" s="127" t="s">
        <v>143</v>
      </c>
      <c r="E9" s="128" t="n">
        <v>76347</v>
      </c>
      <c r="F9" s="129" t="n">
        <v>0</v>
      </c>
      <c r="G9" s="130" t="n">
        <v>33627</v>
      </c>
      <c r="H9" s="131" t="n">
        <v>0</v>
      </c>
      <c r="I9" s="132" t="n">
        <f aca="false">SUM(K9-E9)</f>
        <v>0</v>
      </c>
      <c r="J9" s="133" t="n">
        <f aca="false">SUM(L9-F9)</f>
        <v>0</v>
      </c>
      <c r="K9" s="128" t="n">
        <v>76347</v>
      </c>
      <c r="L9" s="129" t="n">
        <v>0</v>
      </c>
    </row>
    <row r="10" s="134" customFormat="true" ht="15.95" hidden="false" customHeight="true" outlineLevel="0" collapsed="false">
      <c r="A10" s="124"/>
      <c r="B10" s="125"/>
      <c r="C10" s="126" t="s">
        <v>144</v>
      </c>
      <c r="D10" s="127" t="s">
        <v>145</v>
      </c>
      <c r="E10" s="128" t="n">
        <v>116497</v>
      </c>
      <c r="F10" s="129" t="n">
        <v>0</v>
      </c>
      <c r="G10" s="130" t="n">
        <v>23416</v>
      </c>
      <c r="H10" s="131" t="n">
        <v>0</v>
      </c>
      <c r="I10" s="132" t="n">
        <f aca="false">SUM(K10-E10)</f>
        <v>0</v>
      </c>
      <c r="J10" s="133" t="n">
        <f aca="false">SUM(L10-F10)</f>
        <v>0</v>
      </c>
      <c r="K10" s="128" t="n">
        <v>116497</v>
      </c>
      <c r="L10" s="129" t="n">
        <v>0</v>
      </c>
    </row>
    <row r="11" s="135" customFormat="true" ht="15.95" hidden="false" customHeight="true" outlineLevel="0" collapsed="false">
      <c r="A11" s="124"/>
      <c r="B11" s="125" t="n">
        <v>3</v>
      </c>
      <c r="C11" s="126"/>
      <c r="D11" s="127" t="s">
        <v>146</v>
      </c>
      <c r="E11" s="128" t="n">
        <v>98910</v>
      </c>
      <c r="F11" s="129" t="n">
        <v>0</v>
      </c>
      <c r="G11" s="130" t="n">
        <v>41367</v>
      </c>
      <c r="H11" s="131" t="n">
        <v>0</v>
      </c>
      <c r="I11" s="132" t="n">
        <f aca="false">SUM(K11-E11)</f>
        <v>0</v>
      </c>
      <c r="J11" s="133" t="n">
        <f aca="false">SUM(L11-F11)</f>
        <v>0</v>
      </c>
      <c r="K11" s="128" t="n">
        <v>98910</v>
      </c>
      <c r="L11" s="129" t="n">
        <v>0</v>
      </c>
    </row>
    <row r="12" s="134" customFormat="true" ht="15.95" hidden="false" customHeight="true" outlineLevel="0" collapsed="false">
      <c r="A12" s="124"/>
      <c r="B12" s="125" t="n">
        <v>4</v>
      </c>
      <c r="C12" s="126"/>
      <c r="D12" s="127" t="s">
        <v>147</v>
      </c>
      <c r="E12" s="128" t="n">
        <v>71000</v>
      </c>
      <c r="F12" s="129" t="n">
        <v>0</v>
      </c>
      <c r="G12" s="130" t="n">
        <v>29</v>
      </c>
      <c r="H12" s="131" t="n">
        <v>0</v>
      </c>
      <c r="I12" s="132" t="n">
        <f aca="false">SUM(K12-E12)</f>
        <v>-55730</v>
      </c>
      <c r="J12" s="133" t="n">
        <f aca="false">SUM(L12-F12)</f>
        <v>0</v>
      </c>
      <c r="K12" s="128" t="n">
        <v>15270</v>
      </c>
      <c r="L12" s="129" t="n">
        <v>0</v>
      </c>
    </row>
    <row r="13" customFormat="false" ht="15.95" hidden="false" customHeight="true" outlineLevel="0" collapsed="false">
      <c r="A13" s="124"/>
      <c r="B13" s="125" t="n">
        <v>5</v>
      </c>
      <c r="C13" s="126"/>
      <c r="D13" s="127" t="s">
        <v>148</v>
      </c>
      <c r="E13" s="136" t="n">
        <v>100000</v>
      </c>
      <c r="F13" s="137" t="n">
        <v>0</v>
      </c>
      <c r="G13" s="138" t="n">
        <v>49650</v>
      </c>
      <c r="H13" s="139" t="n">
        <v>0</v>
      </c>
      <c r="I13" s="140" t="n">
        <f aca="false">SUM(K13-E13)</f>
        <v>0</v>
      </c>
      <c r="J13" s="141" t="n">
        <f aca="false">SUM(L13-F13)</f>
        <v>0</v>
      </c>
      <c r="K13" s="136" t="n">
        <v>100000</v>
      </c>
      <c r="L13" s="137" t="n">
        <v>0</v>
      </c>
    </row>
    <row r="14" customFormat="false" ht="15.95" hidden="false" customHeight="true" outlineLevel="0" collapsed="false">
      <c r="A14" s="142" t="s">
        <v>137</v>
      </c>
      <c r="B14" s="143"/>
      <c r="C14" s="144"/>
      <c r="D14" s="145" t="s">
        <v>149</v>
      </c>
      <c r="E14" s="146" t="n">
        <f aca="false">SUM(E5:E13)</f>
        <v>742171</v>
      </c>
      <c r="F14" s="147" t="n">
        <f aca="false">SUM(F5:F13)</f>
        <v>0</v>
      </c>
      <c r="G14" s="146" t="n">
        <f aca="false">SUM(G5:G13)</f>
        <v>235251</v>
      </c>
      <c r="H14" s="147" t="n">
        <f aca="false">SUM(H5:H13)</f>
        <v>0</v>
      </c>
      <c r="I14" s="146" t="n">
        <f aca="false">SUM(K14-E14)</f>
        <v>-55730</v>
      </c>
      <c r="J14" s="147" t="n">
        <f aca="false">SUM(L14-F14)</f>
        <v>0</v>
      </c>
      <c r="K14" s="146" t="n">
        <f aca="false">SUM(K5:K13)</f>
        <v>686441</v>
      </c>
      <c r="L14" s="147" t="n">
        <f aca="false">SUM(L5:L13)</f>
        <v>0</v>
      </c>
    </row>
    <row r="15" customFormat="false" ht="15.95" hidden="false" customHeight="true" outlineLevel="0" collapsed="false">
      <c r="A15" s="148" t="s">
        <v>142</v>
      </c>
      <c r="B15" s="149"/>
      <c r="C15" s="150"/>
      <c r="D15" s="151" t="s">
        <v>150</v>
      </c>
      <c r="E15" s="152"/>
      <c r="F15" s="153"/>
      <c r="G15" s="154"/>
      <c r="H15" s="155"/>
      <c r="I15" s="152"/>
      <c r="J15" s="153"/>
      <c r="K15" s="152"/>
      <c r="L15" s="153"/>
    </row>
    <row r="16" customFormat="false" ht="15.95" hidden="false" customHeight="true" outlineLevel="0" collapsed="false">
      <c r="A16" s="124"/>
      <c r="B16" s="125" t="n">
        <v>1</v>
      </c>
      <c r="C16" s="126"/>
      <c r="D16" s="127" t="s">
        <v>151</v>
      </c>
      <c r="E16" s="128" t="n">
        <v>184380</v>
      </c>
      <c r="F16" s="156" t="n">
        <v>59527</v>
      </c>
      <c r="G16" s="130" t="n">
        <v>52974</v>
      </c>
      <c r="H16" s="131" t="n">
        <v>10972</v>
      </c>
      <c r="I16" s="132" t="n">
        <f aca="false">SUM(K16-E16)</f>
        <v>-45000</v>
      </c>
      <c r="J16" s="133" t="n">
        <f aca="false">SUM(L16-F16)</f>
        <v>0</v>
      </c>
      <c r="K16" s="128" t="n">
        <v>139380</v>
      </c>
      <c r="L16" s="129" t="n">
        <v>59527</v>
      </c>
    </row>
    <row r="17" s="158" customFormat="true" ht="15.95" hidden="false" customHeight="true" outlineLevel="0" collapsed="false">
      <c r="A17" s="124"/>
      <c r="B17" s="125" t="n">
        <v>2</v>
      </c>
      <c r="C17" s="126"/>
      <c r="D17" s="127" t="s">
        <v>152</v>
      </c>
      <c r="E17" s="157" t="n">
        <v>4139187</v>
      </c>
      <c r="F17" s="156" t="n">
        <v>22473</v>
      </c>
      <c r="G17" s="130" t="n">
        <v>1784256</v>
      </c>
      <c r="H17" s="131" t="n">
        <v>0</v>
      </c>
      <c r="I17" s="132" t="n">
        <f aca="false">SUM(K17-E17)</f>
        <v>0</v>
      </c>
      <c r="J17" s="133" t="n">
        <f aca="false">SUM(L17-F17)</f>
        <v>2000</v>
      </c>
      <c r="K17" s="128" t="n">
        <v>4139187</v>
      </c>
      <c r="L17" s="129" t="n">
        <v>24473</v>
      </c>
    </row>
    <row r="18" customFormat="false" ht="15.95" hidden="false" customHeight="true" outlineLevel="0" collapsed="false">
      <c r="A18" s="124"/>
      <c r="B18" s="125" t="n">
        <v>3</v>
      </c>
      <c r="C18" s="126"/>
      <c r="D18" s="127" t="s">
        <v>153</v>
      </c>
      <c r="E18" s="157" t="n">
        <v>26664</v>
      </c>
      <c r="F18" s="156" t="n">
        <v>0</v>
      </c>
      <c r="G18" s="130" t="n">
        <v>14349</v>
      </c>
      <c r="H18" s="131" t="n">
        <v>0</v>
      </c>
      <c r="I18" s="132" t="n">
        <f aca="false">SUM(K18-E18)</f>
        <v>-12315</v>
      </c>
      <c r="J18" s="133" t="n">
        <f aca="false">SUM(L18-F18)</f>
        <v>0</v>
      </c>
      <c r="K18" s="128" t="n">
        <v>14349</v>
      </c>
      <c r="L18" s="129" t="n">
        <v>0</v>
      </c>
    </row>
    <row r="19" customFormat="false" ht="15.95" hidden="false" customHeight="true" outlineLevel="0" collapsed="false">
      <c r="A19" s="142" t="s">
        <v>142</v>
      </c>
      <c r="B19" s="143"/>
      <c r="C19" s="144"/>
      <c r="D19" s="145" t="s">
        <v>154</v>
      </c>
      <c r="E19" s="146" t="n">
        <f aca="false">SUM(E16:E18)</f>
        <v>4350231</v>
      </c>
      <c r="F19" s="147" t="n">
        <f aca="false">SUM(F16:F18)</f>
        <v>82000</v>
      </c>
      <c r="G19" s="146" t="n">
        <f aca="false">SUM(G16:G18)</f>
        <v>1851579</v>
      </c>
      <c r="H19" s="147" t="n">
        <f aca="false">SUM(H16:H18)</f>
        <v>10972</v>
      </c>
      <c r="I19" s="146" t="n">
        <f aca="false">SUM(K19-E19)</f>
        <v>-57315</v>
      </c>
      <c r="J19" s="147" t="n">
        <f aca="false">SUM(L19-F19)</f>
        <v>2000</v>
      </c>
      <c r="K19" s="146" t="n">
        <f aca="false">SUM(K16:K18)</f>
        <v>4292916</v>
      </c>
      <c r="L19" s="147" t="n">
        <f aca="false">SUM(L16:L18)</f>
        <v>84000</v>
      </c>
    </row>
    <row r="20" customFormat="false" ht="15.95" hidden="false" customHeight="true" outlineLevel="0" collapsed="false">
      <c r="A20" s="148" t="s">
        <v>144</v>
      </c>
      <c r="B20" s="149"/>
      <c r="C20" s="150"/>
      <c r="D20" s="151" t="s">
        <v>155</v>
      </c>
      <c r="E20" s="152"/>
      <c r="F20" s="153"/>
      <c r="G20" s="154"/>
      <c r="H20" s="155"/>
      <c r="I20" s="152"/>
      <c r="J20" s="153"/>
      <c r="K20" s="152"/>
      <c r="L20" s="153"/>
    </row>
    <row r="21" customFormat="false" ht="15.95" hidden="false" customHeight="true" outlineLevel="0" collapsed="false">
      <c r="A21" s="124"/>
      <c r="B21" s="125" t="n">
        <v>1</v>
      </c>
      <c r="C21" s="126"/>
      <c r="D21" s="127" t="s">
        <v>156</v>
      </c>
      <c r="E21" s="128" t="n">
        <v>22135</v>
      </c>
      <c r="F21" s="129" t="n">
        <v>0</v>
      </c>
      <c r="G21" s="130" t="n">
        <v>8947</v>
      </c>
      <c r="H21" s="131" t="n">
        <v>0</v>
      </c>
      <c r="I21" s="132" t="n">
        <f aca="false">SUM(K21-E21)</f>
        <v>0</v>
      </c>
      <c r="J21" s="133" t="n">
        <f aca="false">SUM(L21-F21)</f>
        <v>0</v>
      </c>
      <c r="K21" s="128" t="n">
        <v>22135</v>
      </c>
      <c r="L21" s="129" t="n">
        <v>0</v>
      </c>
    </row>
    <row r="22" customFormat="false" ht="15.95" hidden="false" customHeight="true" outlineLevel="0" collapsed="false">
      <c r="A22" s="124"/>
      <c r="B22" s="125" t="n">
        <v>2</v>
      </c>
      <c r="C22" s="126"/>
      <c r="D22" s="127" t="s">
        <v>157</v>
      </c>
      <c r="E22" s="128" t="n">
        <v>8545</v>
      </c>
      <c r="F22" s="129" t="n">
        <v>0</v>
      </c>
      <c r="G22" s="130" t="n">
        <v>2500</v>
      </c>
      <c r="H22" s="131" t="n">
        <v>0</v>
      </c>
      <c r="I22" s="132" t="n">
        <f aca="false">SUM(K22-E22)</f>
        <v>0</v>
      </c>
      <c r="J22" s="133" t="n">
        <f aca="false">SUM(L22-F22)</f>
        <v>0</v>
      </c>
      <c r="K22" s="128" t="n">
        <v>8545</v>
      </c>
      <c r="L22" s="129" t="n">
        <v>0</v>
      </c>
    </row>
    <row r="23" customFormat="false" ht="15.95" hidden="false" customHeight="true" outlineLevel="0" collapsed="false">
      <c r="A23" s="124"/>
      <c r="B23" s="125" t="n">
        <v>3</v>
      </c>
      <c r="C23" s="126"/>
      <c r="D23" s="127" t="s">
        <v>158</v>
      </c>
      <c r="E23" s="128" t="n">
        <v>15000</v>
      </c>
      <c r="F23" s="129" t="n">
        <v>0</v>
      </c>
      <c r="G23" s="130" t="n">
        <v>4629</v>
      </c>
      <c r="H23" s="131" t="n">
        <v>0</v>
      </c>
      <c r="I23" s="132" t="n">
        <f aca="false">SUM(K23-E23)</f>
        <v>0</v>
      </c>
      <c r="J23" s="133" t="n">
        <f aca="false">SUM(L23-F23)</f>
        <v>0</v>
      </c>
      <c r="K23" s="128" t="n">
        <v>15000</v>
      </c>
      <c r="L23" s="129" t="n">
        <v>0</v>
      </c>
    </row>
    <row r="24" customFormat="false" ht="15.95" hidden="false" customHeight="true" outlineLevel="0" collapsed="false">
      <c r="A24" s="124"/>
      <c r="B24" s="125" t="n">
        <v>4</v>
      </c>
      <c r="C24" s="126"/>
      <c r="D24" s="127" t="s">
        <v>159</v>
      </c>
      <c r="E24" s="136" t="n">
        <v>118817</v>
      </c>
      <c r="F24" s="137" t="n">
        <v>0</v>
      </c>
      <c r="G24" s="138" t="n">
        <v>65299</v>
      </c>
      <c r="H24" s="139" t="n">
        <v>0</v>
      </c>
      <c r="I24" s="140" t="n">
        <f aca="false">SUM(K24-E24)</f>
        <v>0</v>
      </c>
      <c r="J24" s="141" t="n">
        <f aca="false">SUM(L24-F24)</f>
        <v>0</v>
      </c>
      <c r="K24" s="136" t="n">
        <v>118817</v>
      </c>
      <c r="L24" s="137" t="n">
        <v>0</v>
      </c>
    </row>
    <row r="25" s="158" customFormat="true" ht="15.95" hidden="false" customHeight="true" outlineLevel="0" collapsed="false">
      <c r="A25" s="142" t="s">
        <v>144</v>
      </c>
      <c r="B25" s="143"/>
      <c r="C25" s="144"/>
      <c r="D25" s="145" t="s">
        <v>160</v>
      </c>
      <c r="E25" s="146" t="n">
        <f aca="false">SUM(E21:E24)</f>
        <v>164497</v>
      </c>
      <c r="F25" s="147" t="n">
        <f aca="false">SUM(F21:F24)</f>
        <v>0</v>
      </c>
      <c r="G25" s="146" t="n">
        <f aca="false">SUM(G21:G24)</f>
        <v>81375</v>
      </c>
      <c r="H25" s="147" t="n">
        <f aca="false">SUM(H21:H24)</f>
        <v>0</v>
      </c>
      <c r="I25" s="146" t="n">
        <f aca="false">SUM(K25-E25)</f>
        <v>0</v>
      </c>
      <c r="J25" s="147" t="n">
        <f aca="false">SUM(L25-F25)</f>
        <v>0</v>
      </c>
      <c r="K25" s="146" t="n">
        <f aca="false">SUM(K21:K24)</f>
        <v>164497</v>
      </c>
      <c r="L25" s="147" t="n">
        <f aca="false">SUM(L21:L24)</f>
        <v>0</v>
      </c>
    </row>
    <row r="26" customFormat="false" ht="15.95" hidden="false" customHeight="true" outlineLevel="0" collapsed="false">
      <c r="A26" s="148" t="s">
        <v>161</v>
      </c>
      <c r="B26" s="149"/>
      <c r="C26" s="150"/>
      <c r="D26" s="151" t="s">
        <v>162</v>
      </c>
      <c r="E26" s="152"/>
      <c r="F26" s="153"/>
      <c r="G26" s="154"/>
      <c r="H26" s="155"/>
      <c r="I26" s="152"/>
      <c r="J26" s="153"/>
      <c r="K26" s="152"/>
      <c r="L26" s="153"/>
    </row>
    <row r="27" s="134" customFormat="true" ht="15.95" hidden="false" customHeight="true" outlineLevel="0" collapsed="false">
      <c r="A27" s="124"/>
      <c r="B27" s="125" t="n">
        <v>1</v>
      </c>
      <c r="C27" s="126"/>
      <c r="D27" s="127" t="s">
        <v>163</v>
      </c>
      <c r="E27" s="128"/>
      <c r="F27" s="129"/>
      <c r="G27" s="130"/>
      <c r="H27" s="131"/>
      <c r="I27" s="132"/>
      <c r="J27" s="133"/>
      <c r="K27" s="128"/>
      <c r="L27" s="129"/>
    </row>
    <row r="28" customFormat="false" ht="15.95" hidden="false" customHeight="true" outlineLevel="0" collapsed="false">
      <c r="A28" s="124"/>
      <c r="B28" s="125"/>
      <c r="C28" s="126" t="s">
        <v>137</v>
      </c>
      <c r="D28" s="127" t="s">
        <v>164</v>
      </c>
      <c r="E28" s="136" t="n">
        <v>600339</v>
      </c>
      <c r="F28" s="137" t="n">
        <v>0</v>
      </c>
      <c r="G28" s="138" t="n">
        <v>231341</v>
      </c>
      <c r="H28" s="139" t="n">
        <v>0</v>
      </c>
      <c r="I28" s="140" t="n">
        <f aca="false">SUM(K28-E28)</f>
        <v>20000</v>
      </c>
      <c r="J28" s="141" t="n">
        <f aca="false">SUM(L28-F28)</f>
        <v>0</v>
      </c>
      <c r="K28" s="136" t="n">
        <v>620339</v>
      </c>
      <c r="L28" s="137" t="n">
        <v>0</v>
      </c>
    </row>
    <row r="29" customFormat="false" ht="15.95" hidden="false" customHeight="true" outlineLevel="0" collapsed="false">
      <c r="A29" s="124"/>
      <c r="B29" s="125"/>
      <c r="C29" s="126" t="s">
        <v>142</v>
      </c>
      <c r="D29" s="127" t="s">
        <v>165</v>
      </c>
      <c r="E29" s="128" t="n">
        <v>38000</v>
      </c>
      <c r="F29" s="129" t="n">
        <v>0</v>
      </c>
      <c r="G29" s="130" t="n">
        <v>9789</v>
      </c>
      <c r="H29" s="131" t="n">
        <v>0</v>
      </c>
      <c r="I29" s="132" t="n">
        <f aca="false">SUM(K29-E29)</f>
        <v>0</v>
      </c>
      <c r="J29" s="133" t="n">
        <f aca="false">SUM(L29-F29)</f>
        <v>0</v>
      </c>
      <c r="K29" s="128" t="n">
        <v>38000</v>
      </c>
      <c r="L29" s="129" t="n">
        <v>0</v>
      </c>
    </row>
    <row r="30" customFormat="false" ht="15.95" hidden="false" customHeight="true" outlineLevel="0" collapsed="false">
      <c r="A30" s="124"/>
      <c r="B30" s="125"/>
      <c r="C30" s="126" t="s">
        <v>144</v>
      </c>
      <c r="D30" s="127" t="s">
        <v>166</v>
      </c>
      <c r="E30" s="136" t="n">
        <v>0</v>
      </c>
      <c r="F30" s="137" t="n">
        <v>100000</v>
      </c>
      <c r="G30" s="138" t="n">
        <v>0</v>
      </c>
      <c r="H30" s="139" t="n">
        <v>372</v>
      </c>
      <c r="I30" s="140" t="n">
        <f aca="false">SUM(K30-E30)</f>
        <v>0</v>
      </c>
      <c r="J30" s="141" t="n">
        <f aca="false">SUM(L30-F30)</f>
        <v>-70000</v>
      </c>
      <c r="K30" s="136" t="n">
        <v>0</v>
      </c>
      <c r="L30" s="137" t="n">
        <v>30000</v>
      </c>
    </row>
    <row r="31" customFormat="false" ht="15.95" hidden="false" customHeight="true" outlineLevel="0" collapsed="false">
      <c r="A31" s="124"/>
      <c r="B31" s="125"/>
      <c r="C31" s="126" t="s">
        <v>161</v>
      </c>
      <c r="D31" s="127" t="s">
        <v>167</v>
      </c>
      <c r="E31" s="128" t="n">
        <v>11500</v>
      </c>
      <c r="F31" s="129" t="n">
        <v>0</v>
      </c>
      <c r="G31" s="130" t="n">
        <v>0</v>
      </c>
      <c r="H31" s="131" t="n">
        <v>0</v>
      </c>
      <c r="I31" s="132" t="n">
        <f aca="false">SUM(K31-E31)</f>
        <v>-10000</v>
      </c>
      <c r="J31" s="133" t="n">
        <f aca="false">SUM(L31-F31)</f>
        <v>0</v>
      </c>
      <c r="K31" s="159" t="n">
        <v>1500</v>
      </c>
      <c r="L31" s="129" t="n">
        <v>0</v>
      </c>
    </row>
    <row r="32" customFormat="false" ht="16.35" hidden="false" customHeight="true" outlineLevel="0" collapsed="false">
      <c r="A32" s="124"/>
      <c r="B32" s="125"/>
      <c r="C32" s="126" t="s">
        <v>168</v>
      </c>
      <c r="D32" s="127" t="s">
        <v>169</v>
      </c>
      <c r="E32" s="128" t="n">
        <v>10000</v>
      </c>
      <c r="F32" s="129" t="n">
        <v>0</v>
      </c>
      <c r="G32" s="160" t="n">
        <v>0</v>
      </c>
      <c r="H32" s="161" t="n">
        <v>0</v>
      </c>
      <c r="I32" s="132" t="n">
        <f aca="false">SUM(K32-E32)</f>
        <v>0</v>
      </c>
      <c r="J32" s="133" t="n">
        <f aca="false">SUM(L32-F32)</f>
        <v>0</v>
      </c>
      <c r="K32" s="128" t="n">
        <v>10000</v>
      </c>
      <c r="L32" s="129" t="n">
        <v>0</v>
      </c>
    </row>
    <row r="33" customFormat="false" ht="16.35" hidden="false" customHeight="true" outlineLevel="0" collapsed="false">
      <c r="A33" s="162" t="s">
        <v>161</v>
      </c>
      <c r="B33" s="163"/>
      <c r="C33" s="164"/>
      <c r="D33" s="165" t="s">
        <v>170</v>
      </c>
      <c r="E33" s="166" t="n">
        <f aca="false">SUM(E28:E32)</f>
        <v>659839</v>
      </c>
      <c r="F33" s="167" t="n">
        <f aca="false">SUM(F28:F32)</f>
        <v>100000</v>
      </c>
      <c r="G33" s="166" t="n">
        <f aca="false">SUM(G28:G32)</f>
        <v>241130</v>
      </c>
      <c r="H33" s="167" t="n">
        <f aca="false">SUM(H28:H32)</f>
        <v>372</v>
      </c>
      <c r="I33" s="166" t="n">
        <f aca="false">SUM(K33-E33)</f>
        <v>10000</v>
      </c>
      <c r="J33" s="167" t="n">
        <f aca="false">SUM(L33-F33)</f>
        <v>-70000</v>
      </c>
      <c r="K33" s="166" t="n">
        <f aca="false">SUM(K28:K32)</f>
        <v>669839</v>
      </c>
      <c r="L33" s="167" t="n">
        <f aca="false">SUM(L28:L32)</f>
        <v>30000</v>
      </c>
    </row>
    <row r="34" customFormat="false" ht="33" hidden="false" customHeight="true" outlineLevel="0" collapsed="false">
      <c r="A34" s="111" t="s">
        <v>130</v>
      </c>
      <c r="B34" s="111"/>
      <c r="C34" s="111"/>
      <c r="D34" s="112" t="s">
        <v>131</v>
      </c>
      <c r="E34" s="113" t="s">
        <v>132</v>
      </c>
      <c r="F34" s="113"/>
      <c r="G34" s="113" t="s">
        <v>133</v>
      </c>
      <c r="H34" s="113"/>
      <c r="I34" s="113" t="s">
        <v>6</v>
      </c>
      <c r="J34" s="113"/>
      <c r="K34" s="113" t="s">
        <v>134</v>
      </c>
      <c r="L34" s="113"/>
    </row>
    <row r="35" customFormat="false" ht="33" hidden="false" customHeight="true" outlineLevel="0" collapsed="false">
      <c r="A35" s="111"/>
      <c r="B35" s="111"/>
      <c r="C35" s="111"/>
      <c r="D35" s="112"/>
      <c r="E35" s="114" t="s">
        <v>135</v>
      </c>
      <c r="F35" s="115" t="s">
        <v>136</v>
      </c>
      <c r="G35" s="114" t="s">
        <v>135</v>
      </c>
      <c r="H35" s="115" t="s">
        <v>136</v>
      </c>
      <c r="I35" s="114" t="s">
        <v>135</v>
      </c>
      <c r="J35" s="115" t="s">
        <v>136</v>
      </c>
      <c r="K35" s="114" t="s">
        <v>135</v>
      </c>
      <c r="L35" s="115" t="s">
        <v>136</v>
      </c>
    </row>
    <row r="36" customFormat="false" ht="15.75" hidden="false" customHeight="true" outlineLevel="0" collapsed="false">
      <c r="A36" s="116" t="s">
        <v>168</v>
      </c>
      <c r="B36" s="117"/>
      <c r="C36" s="118"/>
      <c r="D36" s="119" t="s">
        <v>171</v>
      </c>
      <c r="E36" s="120"/>
      <c r="F36" s="121"/>
      <c r="G36" s="122"/>
      <c r="H36" s="123"/>
      <c r="I36" s="120"/>
      <c r="J36" s="121"/>
      <c r="K36" s="120"/>
      <c r="L36" s="121"/>
    </row>
    <row r="37" s="134" customFormat="true" ht="16.35" hidden="false" customHeight="true" outlineLevel="0" collapsed="false">
      <c r="A37" s="124"/>
      <c r="B37" s="125" t="n">
        <v>1</v>
      </c>
      <c r="C37" s="126"/>
      <c r="D37" s="127" t="s">
        <v>172</v>
      </c>
      <c r="E37" s="128"/>
      <c r="F37" s="129"/>
      <c r="G37" s="130"/>
      <c r="H37" s="131"/>
      <c r="I37" s="132"/>
      <c r="J37" s="133"/>
      <c r="K37" s="128"/>
      <c r="L37" s="129"/>
    </row>
    <row r="38" s="134" customFormat="true" ht="16.35" hidden="false" customHeight="true" outlineLevel="0" collapsed="false">
      <c r="A38" s="124"/>
      <c r="B38" s="125"/>
      <c r="C38" s="126" t="s">
        <v>137</v>
      </c>
      <c r="D38" s="127" t="s">
        <v>173</v>
      </c>
      <c r="E38" s="128" t="n">
        <v>3797434</v>
      </c>
      <c r="F38" s="129" t="n">
        <v>4000</v>
      </c>
      <c r="G38" s="160" t="n">
        <v>1570820</v>
      </c>
      <c r="H38" s="161" t="n">
        <v>3704</v>
      </c>
      <c r="I38" s="132" t="n">
        <f aca="false">SUM(K38-E38)</f>
        <v>43720</v>
      </c>
      <c r="J38" s="133" t="n">
        <f aca="false">SUM(L38-F38)</f>
        <v>-296</v>
      </c>
      <c r="K38" s="128" t="n">
        <v>3841154</v>
      </c>
      <c r="L38" s="129" t="n">
        <v>3704</v>
      </c>
    </row>
    <row r="39" s="135" customFormat="true" ht="16.35" hidden="false" customHeight="true" outlineLevel="0" collapsed="false">
      <c r="A39" s="124"/>
      <c r="B39" s="125"/>
      <c r="C39" s="126" t="s">
        <v>142</v>
      </c>
      <c r="D39" s="127" t="s">
        <v>174</v>
      </c>
      <c r="E39" s="128" t="n">
        <v>392954</v>
      </c>
      <c r="F39" s="129" t="n">
        <v>0</v>
      </c>
      <c r="G39" s="160" t="n">
        <v>160471</v>
      </c>
      <c r="H39" s="161" t="n">
        <v>0</v>
      </c>
      <c r="I39" s="132" t="n">
        <f aca="false">SUM(K39-E39)</f>
        <v>0</v>
      </c>
      <c r="J39" s="133" t="n">
        <f aca="false">SUM(L39-F39)</f>
        <v>0</v>
      </c>
      <c r="K39" s="128" t="n">
        <v>392954</v>
      </c>
      <c r="L39" s="129" t="n">
        <v>0</v>
      </c>
    </row>
    <row r="40" s="134" customFormat="true" ht="16.35" hidden="false" customHeight="true" outlineLevel="0" collapsed="false">
      <c r="A40" s="124"/>
      <c r="B40" s="125" t="n">
        <v>2</v>
      </c>
      <c r="C40" s="126"/>
      <c r="D40" s="127" t="s">
        <v>175</v>
      </c>
      <c r="E40" s="128"/>
      <c r="F40" s="129"/>
      <c r="G40" s="130"/>
      <c r="H40" s="131"/>
      <c r="I40" s="132"/>
      <c r="J40" s="133"/>
      <c r="K40" s="128"/>
      <c r="L40" s="129"/>
    </row>
    <row r="41" s="134" customFormat="true" ht="16.35" hidden="false" customHeight="true" outlineLevel="0" collapsed="false">
      <c r="A41" s="124"/>
      <c r="B41" s="125"/>
      <c r="C41" s="126" t="s">
        <v>137</v>
      </c>
      <c r="D41" s="127" t="s">
        <v>176</v>
      </c>
      <c r="E41" s="168" t="n">
        <v>483069</v>
      </c>
      <c r="F41" s="129" t="n">
        <v>0</v>
      </c>
      <c r="G41" s="160" t="n">
        <v>220593</v>
      </c>
      <c r="H41" s="161" t="n">
        <v>0</v>
      </c>
      <c r="I41" s="132" t="n">
        <f aca="false">SUM(K41-E41)</f>
        <v>0</v>
      </c>
      <c r="J41" s="133" t="n">
        <f aca="false">SUM(L41-F41)</f>
        <v>0</v>
      </c>
      <c r="K41" s="168" t="n">
        <v>483069</v>
      </c>
      <c r="L41" s="129" t="n">
        <v>0</v>
      </c>
    </row>
    <row r="42" s="134" customFormat="true" ht="16.35" hidden="false" customHeight="true" outlineLevel="0" collapsed="false">
      <c r="A42" s="124"/>
      <c r="B42" s="125"/>
      <c r="C42" s="126" t="s">
        <v>142</v>
      </c>
      <c r="D42" s="127" t="s">
        <v>177</v>
      </c>
      <c r="E42" s="168" t="n">
        <v>483312</v>
      </c>
      <c r="F42" s="129" t="n">
        <v>24000</v>
      </c>
      <c r="G42" s="160" t="n">
        <v>220489</v>
      </c>
      <c r="H42" s="161" t="n">
        <v>0</v>
      </c>
      <c r="I42" s="132" t="n">
        <f aca="false">SUM(K42-E42)</f>
        <v>0</v>
      </c>
      <c r="J42" s="133" t="n">
        <f aca="false">SUM(L42-F42)</f>
        <v>0</v>
      </c>
      <c r="K42" s="168" t="n">
        <v>483312</v>
      </c>
      <c r="L42" s="129" t="n">
        <v>24000</v>
      </c>
    </row>
    <row r="43" s="134" customFormat="true" ht="16.35" hidden="false" customHeight="true" outlineLevel="0" collapsed="false">
      <c r="A43" s="124"/>
      <c r="B43" s="125"/>
      <c r="C43" s="126" t="s">
        <v>144</v>
      </c>
      <c r="D43" s="127" t="s">
        <v>178</v>
      </c>
      <c r="E43" s="168" t="n">
        <v>432904</v>
      </c>
      <c r="F43" s="129" t="n">
        <v>0</v>
      </c>
      <c r="G43" s="160" t="n">
        <v>205375</v>
      </c>
      <c r="H43" s="161" t="n">
        <v>0</v>
      </c>
      <c r="I43" s="132" t="n">
        <f aca="false">SUM(K43-E43)</f>
        <v>0</v>
      </c>
      <c r="J43" s="133" t="n">
        <f aca="false">SUM(L43-F43)</f>
        <v>0</v>
      </c>
      <c r="K43" s="168" t="n">
        <v>432904</v>
      </c>
      <c r="L43" s="129" t="n">
        <v>0</v>
      </c>
    </row>
    <row r="44" s="134" customFormat="true" ht="16.35" hidden="false" customHeight="true" outlineLevel="0" collapsed="false">
      <c r="A44" s="124"/>
      <c r="B44" s="125"/>
      <c r="C44" s="126" t="s">
        <v>161</v>
      </c>
      <c r="D44" s="127" t="s">
        <v>179</v>
      </c>
      <c r="E44" s="168" t="n">
        <v>377065</v>
      </c>
      <c r="F44" s="129" t="n">
        <v>0</v>
      </c>
      <c r="G44" s="160" t="n">
        <v>171986</v>
      </c>
      <c r="H44" s="161" t="n">
        <v>0</v>
      </c>
      <c r="I44" s="132" t="n">
        <f aca="false">SUM(K44-E44)</f>
        <v>0</v>
      </c>
      <c r="J44" s="133" t="n">
        <f aca="false">SUM(L44-F44)</f>
        <v>0</v>
      </c>
      <c r="K44" s="168" t="n">
        <v>377065</v>
      </c>
      <c r="L44" s="129" t="n">
        <v>0</v>
      </c>
    </row>
    <row r="45" s="134" customFormat="true" ht="16.35" hidden="false" customHeight="true" outlineLevel="0" collapsed="false">
      <c r="A45" s="124"/>
      <c r="B45" s="125"/>
      <c r="C45" s="126" t="s">
        <v>168</v>
      </c>
      <c r="D45" s="127" t="s">
        <v>180</v>
      </c>
      <c r="E45" s="168" t="n">
        <v>440348</v>
      </c>
      <c r="F45" s="129" t="n">
        <v>0</v>
      </c>
      <c r="G45" s="160" t="n">
        <v>208361</v>
      </c>
      <c r="H45" s="161" t="n">
        <v>0</v>
      </c>
      <c r="I45" s="132" t="n">
        <f aca="false">SUM(K45-E45)</f>
        <v>0</v>
      </c>
      <c r="J45" s="133" t="n">
        <f aca="false">SUM(L45-F45)</f>
        <v>0</v>
      </c>
      <c r="K45" s="168" t="n">
        <v>440348</v>
      </c>
      <c r="L45" s="129" t="n">
        <v>0</v>
      </c>
    </row>
    <row r="46" s="134" customFormat="true" ht="16.35" hidden="false" customHeight="true" outlineLevel="0" collapsed="false">
      <c r="A46" s="124"/>
      <c r="B46" s="125"/>
      <c r="C46" s="126" t="s">
        <v>181</v>
      </c>
      <c r="D46" s="127" t="s">
        <v>182</v>
      </c>
      <c r="E46" s="168" t="n">
        <v>396196</v>
      </c>
      <c r="F46" s="129" t="n">
        <v>0</v>
      </c>
      <c r="G46" s="160" t="n">
        <v>191940</v>
      </c>
      <c r="H46" s="161" t="n">
        <v>0</v>
      </c>
      <c r="I46" s="132" t="n">
        <f aca="false">SUM(K46-E46)</f>
        <v>0</v>
      </c>
      <c r="J46" s="133" t="n">
        <f aca="false">SUM(L46-F46)</f>
        <v>0</v>
      </c>
      <c r="K46" s="168" t="n">
        <v>396196</v>
      </c>
      <c r="L46" s="129" t="n">
        <v>0</v>
      </c>
    </row>
    <row r="47" s="134" customFormat="true" ht="16.35" hidden="false" customHeight="true" outlineLevel="0" collapsed="false">
      <c r="A47" s="124"/>
      <c r="B47" s="125"/>
      <c r="C47" s="126" t="s">
        <v>183</v>
      </c>
      <c r="D47" s="127" t="s">
        <v>184</v>
      </c>
      <c r="E47" s="168" t="n">
        <v>309023</v>
      </c>
      <c r="F47" s="129" t="n">
        <v>0</v>
      </c>
      <c r="G47" s="160" t="n">
        <v>145072</v>
      </c>
      <c r="H47" s="161" t="n">
        <v>0</v>
      </c>
      <c r="I47" s="132" t="n">
        <f aca="false">SUM(K47-E47)</f>
        <v>248</v>
      </c>
      <c r="J47" s="133" t="n">
        <f aca="false">SUM(L47-F47)</f>
        <v>0</v>
      </c>
      <c r="K47" s="168" t="n">
        <v>309271</v>
      </c>
      <c r="L47" s="129" t="n">
        <v>0</v>
      </c>
    </row>
    <row r="48" s="134" customFormat="true" ht="16.35" hidden="false" customHeight="true" outlineLevel="0" collapsed="false">
      <c r="A48" s="124"/>
      <c r="B48" s="125"/>
      <c r="C48" s="126" t="s">
        <v>185</v>
      </c>
      <c r="D48" s="127" t="s">
        <v>186</v>
      </c>
      <c r="E48" s="168" t="n">
        <v>641851</v>
      </c>
      <c r="F48" s="129" t="n">
        <v>0</v>
      </c>
      <c r="G48" s="160" t="n">
        <v>300692</v>
      </c>
      <c r="H48" s="161" t="n">
        <v>0</v>
      </c>
      <c r="I48" s="132" t="n">
        <f aca="false">SUM(K48-E48)</f>
        <v>0</v>
      </c>
      <c r="J48" s="133" t="n">
        <f aca="false">SUM(L48-F48)</f>
        <v>0</v>
      </c>
      <c r="K48" s="168" t="n">
        <v>641851</v>
      </c>
      <c r="L48" s="129" t="n">
        <v>0</v>
      </c>
    </row>
    <row r="49" s="134" customFormat="true" ht="16.35" hidden="false" customHeight="true" outlineLevel="0" collapsed="false">
      <c r="A49" s="124"/>
      <c r="B49" s="125"/>
      <c r="C49" s="126" t="s">
        <v>187</v>
      </c>
      <c r="D49" s="127" t="s">
        <v>188</v>
      </c>
      <c r="E49" s="168" t="n">
        <v>312271</v>
      </c>
      <c r="F49" s="129" t="n">
        <v>0</v>
      </c>
      <c r="G49" s="160" t="n">
        <v>149309</v>
      </c>
      <c r="H49" s="161" t="n">
        <v>0</v>
      </c>
      <c r="I49" s="132" t="n">
        <f aca="false">SUM(K49-E49)</f>
        <v>0</v>
      </c>
      <c r="J49" s="133" t="n">
        <f aca="false">SUM(L49-F49)</f>
        <v>0</v>
      </c>
      <c r="K49" s="168" t="n">
        <v>312271</v>
      </c>
      <c r="L49" s="129" t="n">
        <v>0</v>
      </c>
    </row>
    <row r="50" s="134" customFormat="true" ht="16.35" hidden="false" customHeight="true" outlineLevel="0" collapsed="false">
      <c r="A50" s="124"/>
      <c r="B50" s="125"/>
      <c r="C50" s="126" t="s">
        <v>189</v>
      </c>
      <c r="D50" s="127" t="s">
        <v>190</v>
      </c>
      <c r="E50" s="168" t="n">
        <v>472021</v>
      </c>
      <c r="F50" s="129" t="n">
        <v>0</v>
      </c>
      <c r="G50" s="160" t="n">
        <v>217359</v>
      </c>
      <c r="H50" s="161" t="n">
        <v>0</v>
      </c>
      <c r="I50" s="132" t="n">
        <f aca="false">SUM(K50-E50)</f>
        <v>0</v>
      </c>
      <c r="J50" s="133" t="n">
        <f aca="false">SUM(L50-F50)</f>
        <v>0</v>
      </c>
      <c r="K50" s="168" t="n">
        <v>472021</v>
      </c>
      <c r="L50" s="129" t="n">
        <v>0</v>
      </c>
    </row>
    <row r="51" s="134" customFormat="true" ht="16.35" hidden="false" customHeight="true" outlineLevel="0" collapsed="false">
      <c r="A51" s="124"/>
      <c r="B51" s="125"/>
      <c r="C51" s="126" t="s">
        <v>191</v>
      </c>
      <c r="D51" s="127" t="s">
        <v>192</v>
      </c>
      <c r="E51" s="168" t="n">
        <v>438028</v>
      </c>
      <c r="F51" s="129" t="n">
        <v>0</v>
      </c>
      <c r="G51" s="160" t="n">
        <v>235683</v>
      </c>
      <c r="H51" s="161" t="n">
        <v>0</v>
      </c>
      <c r="I51" s="132" t="n">
        <f aca="false">SUM(K51-E51)</f>
        <v>0</v>
      </c>
      <c r="J51" s="133" t="n">
        <f aca="false">SUM(L51-F51)</f>
        <v>0</v>
      </c>
      <c r="K51" s="168" t="n">
        <v>438028</v>
      </c>
      <c r="L51" s="129" t="n">
        <v>0</v>
      </c>
    </row>
    <row r="52" s="134" customFormat="true" ht="16.35" hidden="false" customHeight="true" outlineLevel="0" collapsed="false">
      <c r="A52" s="124"/>
      <c r="B52" s="125" t="n">
        <v>3</v>
      </c>
      <c r="C52" s="126"/>
      <c r="D52" s="127" t="s">
        <v>193</v>
      </c>
      <c r="E52" s="128" t="n">
        <v>140050</v>
      </c>
      <c r="F52" s="129" t="n">
        <v>0</v>
      </c>
      <c r="G52" s="160" t="n">
        <v>55426</v>
      </c>
      <c r="H52" s="161" t="n">
        <v>0</v>
      </c>
      <c r="I52" s="132" t="n">
        <f aca="false">SUM(K52-E52)</f>
        <v>0</v>
      </c>
      <c r="J52" s="133" t="n">
        <f aca="false">SUM(L52-F52)</f>
        <v>0</v>
      </c>
      <c r="K52" s="159" t="n">
        <v>140050</v>
      </c>
      <c r="L52" s="129" t="n">
        <v>0</v>
      </c>
    </row>
    <row r="53" s="134" customFormat="true" ht="16.35" hidden="false" customHeight="true" outlineLevel="0" collapsed="false">
      <c r="A53" s="124"/>
      <c r="B53" s="125" t="n">
        <v>4</v>
      </c>
      <c r="C53" s="126"/>
      <c r="D53" s="127" t="s">
        <v>194</v>
      </c>
      <c r="E53" s="128"/>
      <c r="F53" s="129"/>
      <c r="G53" s="130"/>
      <c r="H53" s="131"/>
      <c r="I53" s="132"/>
      <c r="J53" s="133"/>
      <c r="K53" s="159"/>
      <c r="L53" s="129"/>
    </row>
    <row r="54" s="134" customFormat="true" ht="16.35" hidden="false" customHeight="true" outlineLevel="0" collapsed="false">
      <c r="A54" s="124"/>
      <c r="B54" s="125"/>
      <c r="C54" s="126" t="s">
        <v>137</v>
      </c>
      <c r="D54" s="127" t="s">
        <v>195</v>
      </c>
      <c r="E54" s="128" t="n">
        <v>260</v>
      </c>
      <c r="F54" s="129" t="n">
        <v>0</v>
      </c>
      <c r="G54" s="160" t="n">
        <v>129</v>
      </c>
      <c r="H54" s="161" t="n">
        <v>0</v>
      </c>
      <c r="I54" s="132" t="n">
        <f aca="false">SUM(K54-E54)</f>
        <v>600</v>
      </c>
      <c r="J54" s="133" t="n">
        <f aca="false">SUM(L54-F54)</f>
        <v>0</v>
      </c>
      <c r="K54" s="159" t="n">
        <v>860</v>
      </c>
      <c r="L54" s="129" t="n">
        <v>0</v>
      </c>
    </row>
    <row r="55" customFormat="false" ht="16.35" hidden="false" customHeight="true" outlineLevel="0" collapsed="false">
      <c r="A55" s="124"/>
      <c r="B55" s="125"/>
      <c r="C55" s="126" t="s">
        <v>142</v>
      </c>
      <c r="D55" s="127" t="s">
        <v>196</v>
      </c>
      <c r="E55" s="157" t="n">
        <v>8994</v>
      </c>
      <c r="F55" s="129" t="n">
        <v>0</v>
      </c>
      <c r="G55" s="160" t="n">
        <v>12742</v>
      </c>
      <c r="H55" s="161" t="n">
        <v>0</v>
      </c>
      <c r="I55" s="132" t="n">
        <f aca="false">SUM(K55-E55)</f>
        <v>949</v>
      </c>
      <c r="J55" s="133" t="n">
        <f aca="false">SUM(L55-F55)</f>
        <v>0</v>
      </c>
      <c r="K55" s="159" t="n">
        <v>9943</v>
      </c>
      <c r="L55" s="129" t="n">
        <v>0</v>
      </c>
    </row>
    <row r="56" customFormat="false" ht="16.35" hidden="false" customHeight="true" outlineLevel="0" collapsed="false">
      <c r="A56" s="124"/>
      <c r="B56" s="125" t="n">
        <v>5</v>
      </c>
      <c r="C56" s="126"/>
      <c r="D56" s="127" t="s">
        <v>197</v>
      </c>
      <c r="E56" s="128" t="n">
        <v>872931</v>
      </c>
      <c r="F56" s="129" t="n">
        <v>0</v>
      </c>
      <c r="G56" s="160" t="n">
        <v>338872</v>
      </c>
      <c r="H56" s="161" t="n">
        <v>0</v>
      </c>
      <c r="I56" s="132" t="n">
        <f aca="false">SUM(K56-E56)</f>
        <v>6803</v>
      </c>
      <c r="J56" s="133" t="n">
        <f aca="false">SUM(L56-F56)</f>
        <v>0</v>
      </c>
      <c r="K56" s="159" t="n">
        <v>879734</v>
      </c>
      <c r="L56" s="129" t="n">
        <v>0</v>
      </c>
    </row>
    <row r="57" customFormat="false" ht="16.35" hidden="false" customHeight="true" outlineLevel="0" collapsed="false">
      <c r="A57" s="124"/>
      <c r="B57" s="125" t="n">
        <v>6</v>
      </c>
      <c r="C57" s="126"/>
      <c r="D57" s="127" t="s">
        <v>198</v>
      </c>
      <c r="E57" s="128" t="n">
        <v>786864</v>
      </c>
      <c r="F57" s="129" t="n">
        <v>0</v>
      </c>
      <c r="G57" s="160" t="n">
        <v>312432</v>
      </c>
      <c r="H57" s="161" t="n">
        <v>0</v>
      </c>
      <c r="I57" s="132" t="n">
        <f aca="false">SUM(K57-E57)</f>
        <v>43118</v>
      </c>
      <c r="J57" s="133" t="n">
        <f aca="false">SUM(L57-F57)</f>
        <v>0</v>
      </c>
      <c r="K57" s="159" t="n">
        <v>829982</v>
      </c>
      <c r="L57" s="129" t="n">
        <v>0</v>
      </c>
    </row>
    <row r="58" customFormat="false" ht="16.35" hidden="false" customHeight="true" outlineLevel="0" collapsed="false">
      <c r="A58" s="124"/>
      <c r="B58" s="125" t="n">
        <v>7</v>
      </c>
      <c r="C58" s="126"/>
      <c r="D58" s="127" t="s">
        <v>199</v>
      </c>
      <c r="E58" s="128" t="n">
        <v>6102</v>
      </c>
      <c r="F58" s="129" t="n">
        <v>0</v>
      </c>
      <c r="G58" s="160" t="n">
        <v>3004</v>
      </c>
      <c r="H58" s="161" t="n">
        <v>0</v>
      </c>
      <c r="I58" s="132" t="n">
        <f aca="false">SUM(K58-E58)</f>
        <v>0</v>
      </c>
      <c r="J58" s="133" t="n">
        <f aca="false">SUM(L58-F58)</f>
        <v>0</v>
      </c>
      <c r="K58" s="128" t="n">
        <v>6102</v>
      </c>
      <c r="L58" s="129" t="n">
        <v>0</v>
      </c>
    </row>
    <row r="59" s="170" customFormat="true" ht="16.35" hidden="false" customHeight="true" outlineLevel="0" collapsed="false">
      <c r="A59" s="124"/>
      <c r="B59" s="125" t="n">
        <v>8</v>
      </c>
      <c r="C59" s="126"/>
      <c r="D59" s="169" t="s">
        <v>200</v>
      </c>
      <c r="E59" s="128" t="n">
        <v>3860</v>
      </c>
      <c r="F59" s="129" t="n">
        <v>0</v>
      </c>
      <c r="G59" s="130" t="n">
        <v>2960</v>
      </c>
      <c r="H59" s="131" t="n">
        <v>0</v>
      </c>
      <c r="I59" s="132" t="n">
        <f aca="false">SUM(K59-E59)</f>
        <v>0</v>
      </c>
      <c r="J59" s="133" t="n">
        <f aca="false">SUM(L59-F59)</f>
        <v>0</v>
      </c>
      <c r="K59" s="128" t="n">
        <v>3860</v>
      </c>
      <c r="L59" s="129" t="n">
        <v>0</v>
      </c>
    </row>
    <row r="60" customFormat="false" ht="16.35" hidden="false" customHeight="true" outlineLevel="0" collapsed="false">
      <c r="A60" s="142" t="s">
        <v>168</v>
      </c>
      <c r="B60" s="143"/>
      <c r="C60" s="144"/>
      <c r="D60" s="145" t="s">
        <v>201</v>
      </c>
      <c r="E60" s="146" t="n">
        <f aca="false">SUM(E37:E59)</f>
        <v>10795537</v>
      </c>
      <c r="F60" s="147" t="n">
        <f aca="false">SUM(F37:F59)</f>
        <v>28000</v>
      </c>
      <c r="G60" s="146" t="n">
        <f aca="false">SUM(G37:G59)</f>
        <v>4723715</v>
      </c>
      <c r="H60" s="147" t="n">
        <f aca="false">SUM(H37:H59)</f>
        <v>3704</v>
      </c>
      <c r="I60" s="146" t="n">
        <f aca="false">SUM(K60-E60)</f>
        <v>95438</v>
      </c>
      <c r="J60" s="147" t="n">
        <f aca="false">SUM(L60-F60)</f>
        <v>-296</v>
      </c>
      <c r="K60" s="146" t="n">
        <f aca="false">SUM(K37:K59)</f>
        <v>10890975</v>
      </c>
      <c r="L60" s="147" t="n">
        <f aca="false">SUM(L37:L59)</f>
        <v>27704</v>
      </c>
    </row>
    <row r="61" customFormat="false" ht="16.35" hidden="false" customHeight="true" outlineLevel="0" collapsed="false">
      <c r="A61" s="148" t="s">
        <v>181</v>
      </c>
      <c r="B61" s="149"/>
      <c r="C61" s="150"/>
      <c r="D61" s="151" t="s">
        <v>202</v>
      </c>
      <c r="E61" s="152"/>
      <c r="F61" s="153"/>
      <c r="G61" s="171"/>
      <c r="H61" s="172"/>
      <c r="I61" s="152"/>
      <c r="J61" s="153"/>
      <c r="K61" s="152"/>
      <c r="L61" s="153"/>
    </row>
    <row r="62" customFormat="false" ht="16.35" hidden="false" customHeight="true" outlineLevel="0" collapsed="false">
      <c r="A62" s="124"/>
      <c r="B62" s="125" t="n">
        <v>1</v>
      </c>
      <c r="C62" s="126"/>
      <c r="D62" s="127" t="s">
        <v>203</v>
      </c>
      <c r="E62" s="128" t="n">
        <v>506942</v>
      </c>
      <c r="F62" s="129" t="n">
        <v>0</v>
      </c>
      <c r="G62" s="160" t="n">
        <v>202892</v>
      </c>
      <c r="H62" s="161" t="n">
        <v>0</v>
      </c>
      <c r="I62" s="132" t="n">
        <f aca="false">SUM(K62-E62)</f>
        <v>0</v>
      </c>
      <c r="J62" s="133" t="n">
        <f aca="false">SUM(L62-F62)</f>
        <v>0</v>
      </c>
      <c r="K62" s="128" t="n">
        <v>506942</v>
      </c>
      <c r="L62" s="129" t="n">
        <v>0</v>
      </c>
    </row>
    <row r="63" customFormat="false" ht="16.35" hidden="false" customHeight="true" outlineLevel="0" collapsed="false">
      <c r="A63" s="124"/>
      <c r="B63" s="125" t="n">
        <v>2</v>
      </c>
      <c r="C63" s="126"/>
      <c r="D63" s="127" t="s">
        <v>204</v>
      </c>
      <c r="E63" s="128" t="n">
        <v>1214307</v>
      </c>
      <c r="F63" s="129" t="n">
        <v>0</v>
      </c>
      <c r="G63" s="160" t="n">
        <v>550962</v>
      </c>
      <c r="H63" s="161" t="n">
        <v>0</v>
      </c>
      <c r="I63" s="132" t="n">
        <f aca="false">SUM(K63-E63)</f>
        <v>25400</v>
      </c>
      <c r="J63" s="133" t="n">
        <f aca="false">SUM(L63-F63)</f>
        <v>0</v>
      </c>
      <c r="K63" s="159" t="n">
        <v>1239707</v>
      </c>
      <c r="L63" s="173" t="n">
        <v>0</v>
      </c>
    </row>
    <row r="64" s="134" customFormat="true" ht="16.35" hidden="false" customHeight="true" outlineLevel="0" collapsed="false">
      <c r="A64" s="124"/>
      <c r="B64" s="125" t="n">
        <v>3</v>
      </c>
      <c r="C64" s="126"/>
      <c r="D64" s="127" t="s">
        <v>205</v>
      </c>
      <c r="E64" s="128" t="n">
        <v>131141</v>
      </c>
      <c r="F64" s="129" t="n">
        <v>0</v>
      </c>
      <c r="G64" s="130" t="n">
        <v>92003</v>
      </c>
      <c r="H64" s="131" t="n">
        <v>0</v>
      </c>
      <c r="I64" s="132" t="n">
        <f aca="false">SUM(K64-E64)</f>
        <v>29500</v>
      </c>
      <c r="J64" s="133" t="n">
        <f aca="false">SUM(L64-F64)</f>
        <v>5500</v>
      </c>
      <c r="K64" s="159" t="n">
        <v>160641</v>
      </c>
      <c r="L64" s="173" t="n">
        <v>5500</v>
      </c>
    </row>
    <row r="65" s="134" customFormat="true" ht="16.35" hidden="false" customHeight="true" outlineLevel="0" collapsed="false">
      <c r="A65" s="124"/>
      <c r="B65" s="125" t="n">
        <v>4</v>
      </c>
      <c r="C65" s="126"/>
      <c r="D65" s="127" t="s">
        <v>206</v>
      </c>
      <c r="E65" s="128"/>
      <c r="F65" s="129"/>
      <c r="G65" s="130"/>
      <c r="H65" s="131"/>
      <c r="I65" s="132"/>
      <c r="J65" s="133"/>
      <c r="K65" s="128"/>
      <c r="L65" s="129"/>
    </row>
    <row r="66" customFormat="false" ht="16.35" hidden="false" customHeight="true" outlineLevel="0" collapsed="false">
      <c r="A66" s="124"/>
      <c r="B66" s="125"/>
      <c r="C66" s="126" t="s">
        <v>137</v>
      </c>
      <c r="D66" s="127" t="s">
        <v>207</v>
      </c>
      <c r="E66" s="157" t="n">
        <v>3239</v>
      </c>
      <c r="F66" s="129" t="n">
        <v>0</v>
      </c>
      <c r="G66" s="160" t="n">
        <v>2054</v>
      </c>
      <c r="H66" s="161" t="n">
        <v>0</v>
      </c>
      <c r="I66" s="132" t="n">
        <f aca="false">SUM(K66-E66)</f>
        <v>1361</v>
      </c>
      <c r="J66" s="133" t="n">
        <f aca="false">SUM(L66-F66)</f>
        <v>0</v>
      </c>
      <c r="K66" s="128" t="n">
        <v>4600</v>
      </c>
      <c r="L66" s="129" t="n">
        <v>0</v>
      </c>
    </row>
    <row r="67" customFormat="false" ht="16.35" hidden="false" customHeight="true" outlineLevel="0" collapsed="false">
      <c r="A67" s="124"/>
      <c r="B67" s="125"/>
      <c r="C67" s="126" t="s">
        <v>142</v>
      </c>
      <c r="D67" s="127" t="s">
        <v>208</v>
      </c>
      <c r="E67" s="128" t="n">
        <v>100000</v>
      </c>
      <c r="F67" s="129" t="n">
        <v>0</v>
      </c>
      <c r="G67" s="160" t="n">
        <v>0</v>
      </c>
      <c r="H67" s="161" t="n">
        <v>0</v>
      </c>
      <c r="I67" s="132" t="n">
        <f aca="false">SUM(K67-E67)</f>
        <v>-50000</v>
      </c>
      <c r="J67" s="133" t="n">
        <f aca="false">SUM(L67-F67)</f>
        <v>0</v>
      </c>
      <c r="K67" s="128" t="n">
        <v>50000</v>
      </c>
      <c r="L67" s="129" t="n">
        <v>0</v>
      </c>
    </row>
    <row r="68" customFormat="false" ht="16.35" hidden="false" customHeight="true" outlineLevel="0" collapsed="false">
      <c r="A68" s="162" t="s">
        <v>181</v>
      </c>
      <c r="B68" s="163"/>
      <c r="C68" s="164"/>
      <c r="D68" s="165" t="s">
        <v>209</v>
      </c>
      <c r="E68" s="166" t="n">
        <f aca="false">SUM(E62:E67)</f>
        <v>1955629</v>
      </c>
      <c r="F68" s="167" t="n">
        <f aca="false">SUM(F62:F67)</f>
        <v>0</v>
      </c>
      <c r="G68" s="166" t="n">
        <f aca="false">SUM(G62:G67)</f>
        <v>847911</v>
      </c>
      <c r="H68" s="167" t="n">
        <f aca="false">SUM(H62:H67)</f>
        <v>0</v>
      </c>
      <c r="I68" s="166" t="n">
        <f aca="false">SUM(K68-E68)</f>
        <v>6261</v>
      </c>
      <c r="J68" s="167" t="n">
        <f aca="false">SUM(L68-F68)</f>
        <v>5500</v>
      </c>
      <c r="K68" s="166" t="n">
        <f aca="false">SUM(K62:K67)</f>
        <v>1961890</v>
      </c>
      <c r="L68" s="167" t="n">
        <f aca="false">SUM(L62:L67)</f>
        <v>5500</v>
      </c>
    </row>
    <row r="69" customFormat="false" ht="33" hidden="false" customHeight="true" outlineLevel="0" collapsed="false">
      <c r="A69" s="111" t="s">
        <v>130</v>
      </c>
      <c r="B69" s="111"/>
      <c r="C69" s="111"/>
      <c r="D69" s="112" t="s">
        <v>131</v>
      </c>
      <c r="E69" s="113" t="s">
        <v>132</v>
      </c>
      <c r="F69" s="113"/>
      <c r="G69" s="113" t="s">
        <v>133</v>
      </c>
      <c r="H69" s="113"/>
      <c r="I69" s="113" t="s">
        <v>6</v>
      </c>
      <c r="J69" s="113"/>
      <c r="K69" s="113" t="s">
        <v>134</v>
      </c>
      <c r="L69" s="113"/>
    </row>
    <row r="70" customFormat="false" ht="33" hidden="false" customHeight="true" outlineLevel="0" collapsed="false">
      <c r="A70" s="111"/>
      <c r="B70" s="111"/>
      <c r="C70" s="111"/>
      <c r="D70" s="112"/>
      <c r="E70" s="114" t="s">
        <v>135</v>
      </c>
      <c r="F70" s="115" t="s">
        <v>136</v>
      </c>
      <c r="G70" s="114" t="s">
        <v>135</v>
      </c>
      <c r="H70" s="115" t="s">
        <v>136</v>
      </c>
      <c r="I70" s="114" t="s">
        <v>135</v>
      </c>
      <c r="J70" s="115" t="s">
        <v>136</v>
      </c>
      <c r="K70" s="114" t="s">
        <v>135</v>
      </c>
      <c r="L70" s="115" t="s">
        <v>136</v>
      </c>
    </row>
    <row r="71" customFormat="false" ht="16.35" hidden="false" customHeight="true" outlineLevel="0" collapsed="false">
      <c r="A71" s="116" t="s">
        <v>183</v>
      </c>
      <c r="B71" s="117"/>
      <c r="C71" s="118"/>
      <c r="D71" s="119" t="s">
        <v>210</v>
      </c>
      <c r="E71" s="120"/>
      <c r="F71" s="121"/>
      <c r="G71" s="174"/>
      <c r="H71" s="175"/>
      <c r="I71" s="120"/>
      <c r="J71" s="121"/>
      <c r="K71" s="120"/>
      <c r="L71" s="121"/>
    </row>
    <row r="72" s="158" customFormat="true" ht="15.75" hidden="false" customHeight="true" outlineLevel="0" collapsed="false">
      <c r="A72" s="124"/>
      <c r="B72" s="125" t="n">
        <v>1</v>
      </c>
      <c r="C72" s="126"/>
      <c r="D72" s="127" t="s">
        <v>211</v>
      </c>
      <c r="E72" s="136" t="n">
        <v>1177133</v>
      </c>
      <c r="F72" s="137" t="n">
        <v>0</v>
      </c>
      <c r="G72" s="138" t="n">
        <v>556568</v>
      </c>
      <c r="H72" s="139" t="n">
        <v>0</v>
      </c>
      <c r="I72" s="140" t="n">
        <f aca="false">SUM(K72-E72)</f>
        <v>9730</v>
      </c>
      <c r="J72" s="141" t="n">
        <f aca="false">SUM(L72-F72)</f>
        <v>0</v>
      </c>
      <c r="K72" s="136" t="n">
        <v>1186863</v>
      </c>
      <c r="L72" s="137" t="n">
        <v>0</v>
      </c>
    </row>
    <row r="73" s="134" customFormat="true" ht="16.35" hidden="false" customHeight="true" outlineLevel="0" collapsed="false">
      <c r="A73" s="124"/>
      <c r="B73" s="125" t="n">
        <v>2</v>
      </c>
      <c r="C73" s="126"/>
      <c r="D73" s="127" t="s">
        <v>212</v>
      </c>
      <c r="E73" s="128"/>
      <c r="F73" s="129"/>
      <c r="G73" s="176"/>
      <c r="H73" s="177"/>
      <c r="I73" s="132"/>
      <c r="J73" s="133"/>
      <c r="K73" s="128"/>
      <c r="L73" s="129"/>
    </row>
    <row r="74" s="134" customFormat="true" ht="16.35" hidden="false" customHeight="true" outlineLevel="0" collapsed="false">
      <c r="A74" s="124"/>
      <c r="B74" s="125"/>
      <c r="C74" s="126" t="s">
        <v>137</v>
      </c>
      <c r="D74" s="127" t="s">
        <v>213</v>
      </c>
      <c r="E74" s="128" t="n">
        <v>10000</v>
      </c>
      <c r="F74" s="129" t="n">
        <v>0</v>
      </c>
      <c r="G74" s="160" t="n">
        <v>0</v>
      </c>
      <c r="H74" s="161" t="n">
        <v>0</v>
      </c>
      <c r="I74" s="132" t="n">
        <f aca="false">SUM(K74-E74)</f>
        <v>0</v>
      </c>
      <c r="J74" s="133" t="n">
        <f aca="false">SUM(L74-F74)</f>
        <v>0</v>
      </c>
      <c r="K74" s="128" t="n">
        <v>10000</v>
      </c>
      <c r="L74" s="129" t="n">
        <v>0</v>
      </c>
    </row>
    <row r="75" s="134" customFormat="true" ht="16.35" hidden="false" customHeight="true" outlineLevel="0" collapsed="false">
      <c r="A75" s="124"/>
      <c r="B75" s="125"/>
      <c r="C75" s="126" t="s">
        <v>142</v>
      </c>
      <c r="D75" s="127" t="s">
        <v>214</v>
      </c>
      <c r="E75" s="128" t="n">
        <v>25000</v>
      </c>
      <c r="F75" s="129" t="n">
        <v>0</v>
      </c>
      <c r="G75" s="160" t="n">
        <v>0</v>
      </c>
      <c r="H75" s="161" t="n">
        <v>0</v>
      </c>
      <c r="I75" s="132" t="n">
        <f aca="false">SUM(K75-E75)</f>
        <v>0</v>
      </c>
      <c r="J75" s="133" t="n">
        <f aca="false">SUM(L75-F75)</f>
        <v>0</v>
      </c>
      <c r="K75" s="128" t="n">
        <v>25000</v>
      </c>
      <c r="L75" s="129" t="n">
        <v>0</v>
      </c>
    </row>
    <row r="76" s="134" customFormat="true" ht="16.35" hidden="false" customHeight="true" outlineLevel="0" collapsed="false">
      <c r="A76" s="124"/>
      <c r="B76" s="125" t="n">
        <v>3</v>
      </c>
      <c r="C76" s="126"/>
      <c r="D76" s="127" t="s">
        <v>215</v>
      </c>
      <c r="E76" s="128"/>
      <c r="F76" s="129"/>
      <c r="G76" s="176"/>
      <c r="H76" s="177"/>
      <c r="I76" s="132"/>
      <c r="J76" s="133"/>
      <c r="K76" s="128"/>
      <c r="L76" s="129"/>
    </row>
    <row r="77" customFormat="false" ht="16.35" hidden="false" customHeight="true" outlineLevel="0" collapsed="false">
      <c r="A77" s="124"/>
      <c r="B77" s="125"/>
      <c r="C77" s="126" t="s">
        <v>137</v>
      </c>
      <c r="D77" s="127" t="s">
        <v>216</v>
      </c>
      <c r="E77" s="136" t="n">
        <v>622755</v>
      </c>
      <c r="F77" s="137" t="n">
        <v>0</v>
      </c>
      <c r="G77" s="138" t="n">
        <v>287484</v>
      </c>
      <c r="H77" s="139" t="n">
        <v>0</v>
      </c>
      <c r="I77" s="140" t="n">
        <f aca="false">SUM(K77-E77)</f>
        <v>21500</v>
      </c>
      <c r="J77" s="141" t="n">
        <f aca="false">SUM(L77-F77)</f>
        <v>0</v>
      </c>
      <c r="K77" s="136" t="n">
        <v>644255</v>
      </c>
      <c r="L77" s="137" t="n">
        <v>0</v>
      </c>
    </row>
    <row r="78" customFormat="false" ht="16.35" hidden="false" customHeight="true" outlineLevel="0" collapsed="false">
      <c r="A78" s="124"/>
      <c r="B78" s="125"/>
      <c r="C78" s="126" t="s">
        <v>142</v>
      </c>
      <c r="D78" s="127" t="s">
        <v>217</v>
      </c>
      <c r="E78" s="128" t="n">
        <v>98353</v>
      </c>
      <c r="F78" s="129" t="n">
        <v>0</v>
      </c>
      <c r="G78" s="160" t="n">
        <v>40809</v>
      </c>
      <c r="H78" s="161" t="n">
        <v>0</v>
      </c>
      <c r="I78" s="132" t="n">
        <f aca="false">SUM(K78-E78)</f>
        <v>0</v>
      </c>
      <c r="J78" s="133" t="n">
        <f aca="false">SUM(L78-F78)</f>
        <v>0</v>
      </c>
      <c r="K78" s="128" t="n">
        <v>98353</v>
      </c>
      <c r="L78" s="129" t="n">
        <v>0</v>
      </c>
    </row>
    <row r="79" customFormat="false" ht="16.35" hidden="false" customHeight="true" outlineLevel="0" collapsed="false">
      <c r="A79" s="124"/>
      <c r="B79" s="125"/>
      <c r="C79" s="126" t="s">
        <v>144</v>
      </c>
      <c r="D79" s="127" t="s">
        <v>218</v>
      </c>
      <c r="E79" s="128" t="n">
        <v>0</v>
      </c>
      <c r="F79" s="129" t="n">
        <v>15000</v>
      </c>
      <c r="G79" s="160" t="n">
        <v>0</v>
      </c>
      <c r="H79" s="161" t="n">
        <v>0</v>
      </c>
      <c r="I79" s="132" t="n">
        <f aca="false">SUM(K79-E79)</f>
        <v>0</v>
      </c>
      <c r="J79" s="133" t="n">
        <f aca="false">SUM(L79-F79)</f>
        <v>0</v>
      </c>
      <c r="K79" s="128" t="n">
        <v>0</v>
      </c>
      <c r="L79" s="129" t="n">
        <v>15000</v>
      </c>
    </row>
    <row r="80" customFormat="false" ht="16.35" hidden="false" customHeight="true" outlineLevel="0" collapsed="false">
      <c r="A80" s="124"/>
      <c r="B80" s="125"/>
      <c r="C80" s="126" t="s">
        <v>161</v>
      </c>
      <c r="D80" s="127" t="s">
        <v>219</v>
      </c>
      <c r="E80" s="128" t="n">
        <v>11618</v>
      </c>
      <c r="F80" s="129" t="n">
        <v>0</v>
      </c>
      <c r="G80" s="160" t="n">
        <v>0</v>
      </c>
      <c r="H80" s="161" t="n">
        <v>0</v>
      </c>
      <c r="I80" s="132" t="n">
        <f aca="false">SUM(K80-E80)</f>
        <v>0</v>
      </c>
      <c r="J80" s="133" t="n">
        <f aca="false">SUM(L80-F80)</f>
        <v>0</v>
      </c>
      <c r="K80" s="128" t="n">
        <v>11618</v>
      </c>
      <c r="L80" s="129" t="n">
        <v>0</v>
      </c>
    </row>
    <row r="81" customFormat="false" ht="16.35" hidden="false" customHeight="true" outlineLevel="0" collapsed="false">
      <c r="A81" s="124"/>
      <c r="B81" s="125" t="n">
        <v>4</v>
      </c>
      <c r="C81" s="126"/>
      <c r="D81" s="127" t="s">
        <v>220</v>
      </c>
      <c r="E81" s="128" t="n">
        <v>405229</v>
      </c>
      <c r="F81" s="129" t="n">
        <v>60000</v>
      </c>
      <c r="G81" s="160" t="n">
        <v>202614</v>
      </c>
      <c r="H81" s="161" t="n">
        <v>0</v>
      </c>
      <c r="I81" s="132" t="n">
        <f aca="false">SUM(K81-E81)</f>
        <v>0</v>
      </c>
      <c r="J81" s="133" t="n">
        <f aca="false">SUM(L81-F81)</f>
        <v>0</v>
      </c>
      <c r="K81" s="128" t="n">
        <v>405229</v>
      </c>
      <c r="L81" s="129" t="n">
        <v>60000</v>
      </c>
    </row>
    <row r="82" customFormat="false" ht="16.35" hidden="false" customHeight="true" outlineLevel="0" collapsed="false">
      <c r="A82" s="142" t="s">
        <v>183</v>
      </c>
      <c r="B82" s="143"/>
      <c r="C82" s="144"/>
      <c r="D82" s="145" t="s">
        <v>221</v>
      </c>
      <c r="E82" s="178" t="n">
        <f aca="false">SUM(E72:E81)</f>
        <v>2350088</v>
      </c>
      <c r="F82" s="179" t="n">
        <f aca="false">SUM(F72:F81)</f>
        <v>75000</v>
      </c>
      <c r="G82" s="178" t="n">
        <f aca="false">SUM(G72:G81)</f>
        <v>1087475</v>
      </c>
      <c r="H82" s="179" t="n">
        <f aca="false">SUM(H72:H81)</f>
        <v>0</v>
      </c>
      <c r="I82" s="178" t="n">
        <f aca="false">SUM(K82-E82)</f>
        <v>31230</v>
      </c>
      <c r="J82" s="179" t="n">
        <f aca="false">SUM(L82-F82)</f>
        <v>0</v>
      </c>
      <c r="K82" s="178" t="n">
        <f aca="false">SUM(K72:K81)</f>
        <v>2381318</v>
      </c>
      <c r="L82" s="179" t="n">
        <f aca="false">SUM(L72:L81)</f>
        <v>75000</v>
      </c>
    </row>
    <row r="83" customFormat="false" ht="16.35" hidden="false" customHeight="true" outlineLevel="0" collapsed="false">
      <c r="A83" s="148" t="s">
        <v>185</v>
      </c>
      <c r="B83" s="149"/>
      <c r="C83" s="150"/>
      <c r="D83" s="151" t="s">
        <v>222</v>
      </c>
      <c r="E83" s="152"/>
      <c r="F83" s="153"/>
      <c r="G83" s="154"/>
      <c r="H83" s="155"/>
      <c r="I83" s="152"/>
      <c r="J83" s="153"/>
      <c r="K83" s="152"/>
      <c r="L83" s="153"/>
    </row>
    <row r="84" customFormat="false" ht="16.35" hidden="false" customHeight="true" outlineLevel="0" collapsed="false">
      <c r="A84" s="124"/>
      <c r="B84" s="125" t="n">
        <v>1</v>
      </c>
      <c r="C84" s="126"/>
      <c r="D84" s="127" t="s">
        <v>223</v>
      </c>
      <c r="E84" s="136" t="n">
        <v>65500</v>
      </c>
      <c r="F84" s="137" t="n">
        <v>0</v>
      </c>
      <c r="G84" s="138" t="n">
        <v>0</v>
      </c>
      <c r="H84" s="139" t="n">
        <v>0</v>
      </c>
      <c r="I84" s="140" t="n">
        <f aca="false">SUM(K84-E84)</f>
        <v>-65500</v>
      </c>
      <c r="J84" s="141" t="n">
        <f aca="false">SUM(L84-F84)</f>
        <v>0</v>
      </c>
      <c r="K84" s="136" t="n">
        <v>0</v>
      </c>
      <c r="L84" s="137" t="n">
        <v>0</v>
      </c>
    </row>
    <row r="85" customFormat="false" ht="16.35" hidden="false" customHeight="true" outlineLevel="0" collapsed="false">
      <c r="A85" s="124"/>
      <c r="B85" s="125" t="n">
        <v>2</v>
      </c>
      <c r="C85" s="126"/>
      <c r="D85" s="127" t="s">
        <v>224</v>
      </c>
      <c r="E85" s="128"/>
      <c r="F85" s="129"/>
      <c r="G85" s="130"/>
      <c r="H85" s="131"/>
      <c r="I85" s="132"/>
      <c r="J85" s="133"/>
      <c r="K85" s="128"/>
      <c r="L85" s="129"/>
    </row>
    <row r="86" customFormat="false" ht="16.35" hidden="false" customHeight="true" outlineLevel="0" collapsed="false">
      <c r="A86" s="124"/>
      <c r="B86" s="125"/>
      <c r="C86" s="126" t="s">
        <v>137</v>
      </c>
      <c r="D86" s="127" t="s">
        <v>225</v>
      </c>
      <c r="E86" s="128" t="n">
        <v>54066</v>
      </c>
      <c r="F86" s="129" t="n">
        <v>0</v>
      </c>
      <c r="G86" s="160" t="n">
        <v>20545</v>
      </c>
      <c r="H86" s="161" t="n">
        <v>0</v>
      </c>
      <c r="I86" s="132" t="n">
        <f aca="false">SUM(K86-E86)</f>
        <v>0</v>
      </c>
      <c r="J86" s="133" t="n">
        <f aca="false">SUM(L86-F86)</f>
        <v>0</v>
      </c>
      <c r="K86" s="128" t="n">
        <v>54066</v>
      </c>
      <c r="L86" s="129" t="n">
        <v>0</v>
      </c>
    </row>
    <row r="87" customFormat="false" ht="16.35" hidden="false" customHeight="true" outlineLevel="0" collapsed="false">
      <c r="A87" s="124"/>
      <c r="B87" s="125"/>
      <c r="C87" s="126" t="s">
        <v>142</v>
      </c>
      <c r="D87" s="127" t="s">
        <v>226</v>
      </c>
      <c r="E87" s="128" t="n">
        <v>10211</v>
      </c>
      <c r="F87" s="129" t="n">
        <v>0</v>
      </c>
      <c r="G87" s="160" t="n">
        <v>3426</v>
      </c>
      <c r="H87" s="161" t="n">
        <v>0</v>
      </c>
      <c r="I87" s="132" t="n">
        <f aca="false">SUM(K87-E87)</f>
        <v>0</v>
      </c>
      <c r="J87" s="133" t="n">
        <f aca="false">SUM(L87-F87)</f>
        <v>0</v>
      </c>
      <c r="K87" s="128" t="n">
        <v>10211</v>
      </c>
      <c r="L87" s="129" t="n">
        <v>0</v>
      </c>
    </row>
    <row r="88" customFormat="false" ht="16.35" hidden="false" customHeight="true" outlineLevel="0" collapsed="false">
      <c r="A88" s="124"/>
      <c r="B88" s="125"/>
      <c r="C88" s="126" t="s">
        <v>144</v>
      </c>
      <c r="D88" s="127" t="s">
        <v>227</v>
      </c>
      <c r="E88" s="128" t="n">
        <v>9515</v>
      </c>
      <c r="F88" s="129" t="n">
        <v>0</v>
      </c>
      <c r="G88" s="160" t="n">
        <v>2458</v>
      </c>
      <c r="H88" s="161" t="n">
        <v>0</v>
      </c>
      <c r="I88" s="132" t="n">
        <f aca="false">SUM(K88-E88)</f>
        <v>0</v>
      </c>
      <c r="J88" s="133" t="n">
        <f aca="false">SUM(L88-F88)</f>
        <v>0</v>
      </c>
      <c r="K88" s="128" t="n">
        <v>9515</v>
      </c>
      <c r="L88" s="129" t="n">
        <v>0</v>
      </c>
    </row>
    <row r="89" customFormat="false" ht="15.75" hidden="false" customHeight="true" outlineLevel="0" collapsed="false">
      <c r="A89" s="142" t="s">
        <v>185</v>
      </c>
      <c r="B89" s="143"/>
      <c r="C89" s="144"/>
      <c r="D89" s="145" t="s">
        <v>228</v>
      </c>
      <c r="E89" s="146" t="n">
        <f aca="false">SUM(E84:E88)</f>
        <v>139292</v>
      </c>
      <c r="F89" s="147" t="n">
        <v>0</v>
      </c>
      <c r="G89" s="146" t="n">
        <f aca="false">SUM(G84:G88)</f>
        <v>26429</v>
      </c>
      <c r="H89" s="147" t="n">
        <f aca="false">SUM(H84:H88)</f>
        <v>0</v>
      </c>
      <c r="I89" s="146" t="n">
        <f aca="false">SUM(K89-E89)</f>
        <v>-65500</v>
      </c>
      <c r="J89" s="147" t="n">
        <f aca="false">SUM(L89-F89)</f>
        <v>0</v>
      </c>
      <c r="K89" s="146" t="n">
        <f aca="false">SUM(K84:K88)</f>
        <v>73792</v>
      </c>
      <c r="L89" s="147" t="n">
        <v>0</v>
      </c>
    </row>
    <row r="90" s="134" customFormat="true" ht="16.35" hidden="false" customHeight="true" outlineLevel="0" collapsed="false">
      <c r="A90" s="148" t="s">
        <v>187</v>
      </c>
      <c r="B90" s="149"/>
      <c r="C90" s="150"/>
      <c r="D90" s="151" t="s">
        <v>229</v>
      </c>
      <c r="E90" s="152"/>
      <c r="F90" s="153"/>
      <c r="G90" s="154"/>
      <c r="H90" s="155"/>
      <c r="I90" s="152" t="n">
        <f aca="false">SUM(K90-E90)</f>
        <v>0</v>
      </c>
      <c r="J90" s="153" t="n">
        <f aca="false">SUM(L90-F90)</f>
        <v>0</v>
      </c>
      <c r="K90" s="152"/>
      <c r="L90" s="153"/>
    </row>
    <row r="91" s="134" customFormat="true" ht="16.35" hidden="false" customHeight="true" outlineLevel="0" collapsed="false">
      <c r="A91" s="124"/>
      <c r="B91" s="125" t="n">
        <v>1</v>
      </c>
      <c r="C91" s="126"/>
      <c r="D91" s="127" t="s">
        <v>230</v>
      </c>
      <c r="E91" s="128"/>
      <c r="F91" s="129"/>
      <c r="G91" s="130"/>
      <c r="H91" s="131"/>
      <c r="I91" s="132"/>
      <c r="J91" s="133"/>
      <c r="K91" s="128"/>
      <c r="L91" s="129"/>
    </row>
    <row r="92" customFormat="false" ht="16.35" hidden="false" customHeight="true" outlineLevel="0" collapsed="false">
      <c r="A92" s="124"/>
      <c r="B92" s="125"/>
      <c r="C92" s="126" t="s">
        <v>137</v>
      </c>
      <c r="D92" s="127" t="s">
        <v>231</v>
      </c>
      <c r="E92" s="128" t="n">
        <v>1104545</v>
      </c>
      <c r="F92" s="129" t="n">
        <v>0</v>
      </c>
      <c r="G92" s="160" t="n">
        <v>498001</v>
      </c>
      <c r="H92" s="161" t="n">
        <v>0</v>
      </c>
      <c r="I92" s="132" t="n">
        <f aca="false">SUM(K92-E92)</f>
        <v>-25694</v>
      </c>
      <c r="J92" s="133" t="n">
        <f aca="false">SUM(L92-F92)</f>
        <v>0</v>
      </c>
      <c r="K92" s="128" t="n">
        <v>1078851</v>
      </c>
      <c r="L92" s="129" t="n">
        <v>0</v>
      </c>
    </row>
    <row r="93" s="158" customFormat="true" ht="16.35" hidden="false" customHeight="true" outlineLevel="0" collapsed="false">
      <c r="A93" s="124"/>
      <c r="B93" s="125"/>
      <c r="C93" s="126" t="s">
        <v>142</v>
      </c>
      <c r="D93" s="127" t="s">
        <v>232</v>
      </c>
      <c r="E93" s="128" t="n">
        <v>0</v>
      </c>
      <c r="F93" s="129" t="n">
        <v>0</v>
      </c>
      <c r="G93" s="160" t="n">
        <v>0</v>
      </c>
      <c r="H93" s="161" t="n">
        <v>0</v>
      </c>
      <c r="I93" s="132" t="n">
        <f aca="false">SUM(K93-E93)</f>
        <v>0</v>
      </c>
      <c r="J93" s="133" t="n">
        <f aca="false">SUM(L93-F93)</f>
        <v>0</v>
      </c>
      <c r="K93" s="128" t="n">
        <v>0</v>
      </c>
      <c r="L93" s="129" t="n">
        <v>0</v>
      </c>
    </row>
    <row r="94" customFormat="false" ht="16.35" hidden="false" customHeight="true" outlineLevel="0" collapsed="false">
      <c r="A94" s="124"/>
      <c r="B94" s="125" t="n">
        <v>2</v>
      </c>
      <c r="C94" s="126"/>
      <c r="D94" s="127" t="s">
        <v>233</v>
      </c>
      <c r="E94" s="136" t="n">
        <v>179700</v>
      </c>
      <c r="F94" s="137" t="n">
        <v>0</v>
      </c>
      <c r="G94" s="138" t="n">
        <v>67154</v>
      </c>
      <c r="H94" s="161" t="n">
        <v>0</v>
      </c>
      <c r="I94" s="140" t="n">
        <f aca="false">SUM(K94-E94)</f>
        <v>-13982</v>
      </c>
      <c r="J94" s="141" t="n">
        <f aca="false">SUM(L94-F94)</f>
        <v>0</v>
      </c>
      <c r="K94" s="180" t="n">
        <v>165718</v>
      </c>
      <c r="L94" s="137" t="n">
        <v>0</v>
      </c>
    </row>
    <row r="95" customFormat="false" ht="16.35" hidden="false" customHeight="true" outlineLevel="0" collapsed="false">
      <c r="A95" s="124"/>
      <c r="B95" s="125" t="n">
        <v>3</v>
      </c>
      <c r="C95" s="126"/>
      <c r="D95" s="127" t="s">
        <v>234</v>
      </c>
      <c r="E95" s="128" t="n">
        <v>72089</v>
      </c>
      <c r="F95" s="129" t="n">
        <v>236500</v>
      </c>
      <c r="G95" s="130" t="n">
        <v>38638</v>
      </c>
      <c r="H95" s="161" t="n">
        <v>33549</v>
      </c>
      <c r="I95" s="132" t="n">
        <f aca="false">SUM(K95-E95)</f>
        <v>0</v>
      </c>
      <c r="J95" s="133" t="n">
        <f aca="false">SUM(L95-F95)</f>
        <v>62096</v>
      </c>
      <c r="K95" s="128" t="n">
        <v>72089</v>
      </c>
      <c r="L95" s="129" t="n">
        <v>298596</v>
      </c>
    </row>
    <row r="96" customFormat="false" ht="16.35" hidden="false" customHeight="true" outlineLevel="0" collapsed="false">
      <c r="A96" s="142" t="s">
        <v>187</v>
      </c>
      <c r="B96" s="143"/>
      <c r="C96" s="144"/>
      <c r="D96" s="145" t="s">
        <v>235</v>
      </c>
      <c r="E96" s="146" t="n">
        <f aca="false">SUM(E91:E95)</f>
        <v>1356334</v>
      </c>
      <c r="F96" s="147" t="n">
        <f aca="false">SUM(F91:F95)</f>
        <v>236500</v>
      </c>
      <c r="G96" s="181" t="n">
        <f aca="false">SUM(G92:G95)</f>
        <v>603793</v>
      </c>
      <c r="H96" s="182" t="n">
        <f aca="false">SUM(H92:H95)</f>
        <v>33549</v>
      </c>
      <c r="I96" s="146" t="n">
        <f aca="false">SUM(K96-E96)</f>
        <v>-39676</v>
      </c>
      <c r="J96" s="147" t="n">
        <f aca="false">SUM(L96-F96)</f>
        <v>62096</v>
      </c>
      <c r="K96" s="146" t="n">
        <f aca="false">SUM(K92:K95)</f>
        <v>1316658</v>
      </c>
      <c r="L96" s="147" t="n">
        <f aca="false">SUM(L92:L95)</f>
        <v>298596</v>
      </c>
    </row>
    <row r="97" customFormat="false" ht="16.35" hidden="false" customHeight="true" outlineLevel="0" collapsed="false">
      <c r="A97" s="148" t="s">
        <v>189</v>
      </c>
      <c r="B97" s="149"/>
      <c r="C97" s="150"/>
      <c r="D97" s="151" t="s">
        <v>236</v>
      </c>
      <c r="E97" s="152"/>
      <c r="F97" s="153"/>
      <c r="G97" s="130"/>
      <c r="H97" s="131"/>
      <c r="I97" s="152"/>
      <c r="J97" s="153"/>
      <c r="K97" s="152"/>
      <c r="L97" s="153"/>
    </row>
    <row r="98" customFormat="false" ht="16.35" hidden="false" customHeight="true" outlineLevel="0" collapsed="false">
      <c r="A98" s="124"/>
      <c r="B98" s="125" t="n">
        <v>1</v>
      </c>
      <c r="C98" s="126"/>
      <c r="D98" s="127" t="s">
        <v>237</v>
      </c>
      <c r="E98" s="136" t="n">
        <v>133192</v>
      </c>
      <c r="F98" s="137" t="n">
        <v>0</v>
      </c>
      <c r="G98" s="138" t="n">
        <v>36009</v>
      </c>
      <c r="H98" s="139" t="n">
        <v>0</v>
      </c>
      <c r="I98" s="140" t="n">
        <f aca="false">SUM(K98-E98)</f>
        <v>8000</v>
      </c>
      <c r="J98" s="141" t="n">
        <f aca="false">SUM(L98-F98)</f>
        <v>0</v>
      </c>
      <c r="K98" s="136" t="n">
        <v>141192</v>
      </c>
      <c r="L98" s="137" t="n">
        <v>0</v>
      </c>
    </row>
    <row r="99" customFormat="false" ht="16.35" hidden="false" customHeight="true" outlineLevel="0" collapsed="false">
      <c r="A99" s="124"/>
      <c r="B99" s="125" t="n">
        <v>2</v>
      </c>
      <c r="C99" s="126"/>
      <c r="D99" s="127" t="s">
        <v>238</v>
      </c>
      <c r="E99" s="136" t="n">
        <v>17500</v>
      </c>
      <c r="F99" s="137" t="n">
        <v>0</v>
      </c>
      <c r="G99" s="138" t="n">
        <v>6557</v>
      </c>
      <c r="H99" s="139" t="n">
        <v>0</v>
      </c>
      <c r="I99" s="140" t="n">
        <f aca="false">SUM(K99-E99)</f>
        <v>0</v>
      </c>
      <c r="J99" s="141" t="n">
        <f aca="false">SUM(L99-F99)</f>
        <v>0</v>
      </c>
      <c r="K99" s="136" t="n">
        <v>17500</v>
      </c>
      <c r="L99" s="137" t="n">
        <v>0</v>
      </c>
    </row>
    <row r="100" customFormat="false" ht="16.35" hidden="false" customHeight="true" outlineLevel="0" collapsed="false">
      <c r="A100" s="124"/>
      <c r="B100" s="125" t="n">
        <v>3</v>
      </c>
      <c r="C100" s="126"/>
      <c r="D100" s="127" t="s">
        <v>239</v>
      </c>
      <c r="E100" s="128" t="n">
        <v>63178</v>
      </c>
      <c r="F100" s="129" t="n">
        <v>0</v>
      </c>
      <c r="G100" s="160" t="n">
        <v>19401</v>
      </c>
      <c r="H100" s="139" t="n">
        <v>0</v>
      </c>
      <c r="I100" s="132" t="n">
        <f aca="false">SUM(K100-E100)</f>
        <v>0</v>
      </c>
      <c r="J100" s="133" t="n">
        <f aca="false">SUM(L100-F100)</f>
        <v>0</v>
      </c>
      <c r="K100" s="128" t="n">
        <v>63178</v>
      </c>
      <c r="L100" s="129" t="n">
        <v>0</v>
      </c>
    </row>
    <row r="101" customFormat="false" ht="16.35" hidden="false" customHeight="true" outlineLevel="0" collapsed="false">
      <c r="A101" s="124"/>
      <c r="B101" s="125" t="n">
        <v>4</v>
      </c>
      <c r="C101" s="126"/>
      <c r="D101" s="127" t="s">
        <v>240</v>
      </c>
      <c r="E101" s="128" t="n">
        <v>9000</v>
      </c>
      <c r="F101" s="129" t="n">
        <v>0</v>
      </c>
      <c r="G101" s="160" t="n">
        <v>2495</v>
      </c>
      <c r="H101" s="139" t="n">
        <v>0</v>
      </c>
      <c r="I101" s="132" t="n">
        <f aca="false">SUM(K101-E101)</f>
        <v>0</v>
      </c>
      <c r="J101" s="133" t="n">
        <f aca="false">SUM(L101-F101)</f>
        <v>0</v>
      </c>
      <c r="K101" s="128" t="n">
        <v>9000</v>
      </c>
      <c r="L101" s="129" t="n">
        <v>0</v>
      </c>
    </row>
    <row r="102" customFormat="false" ht="16.35" hidden="false" customHeight="true" outlineLevel="0" collapsed="false">
      <c r="A102" s="124"/>
      <c r="B102" s="125" t="n">
        <v>5</v>
      </c>
      <c r="C102" s="126"/>
      <c r="D102" s="127" t="s">
        <v>241</v>
      </c>
      <c r="E102" s="128" t="n">
        <v>0</v>
      </c>
      <c r="F102" s="129" t="n">
        <v>0</v>
      </c>
      <c r="G102" s="130" t="n">
        <v>8332</v>
      </c>
      <c r="H102" s="139" t="n">
        <v>0</v>
      </c>
      <c r="I102" s="132" t="n">
        <f aca="false">SUM(K102-E102)</f>
        <v>0</v>
      </c>
      <c r="J102" s="133" t="n">
        <f aca="false">SUM(L102-F102)</f>
        <v>0</v>
      </c>
      <c r="K102" s="128" t="n">
        <v>0</v>
      </c>
      <c r="L102" s="129" t="n">
        <v>0</v>
      </c>
    </row>
    <row r="103" customFormat="false" ht="16.35" hidden="false" customHeight="true" outlineLevel="0" collapsed="false">
      <c r="A103" s="183"/>
      <c r="B103" s="184"/>
      <c r="C103" s="183"/>
      <c r="D103" s="185"/>
      <c r="E103" s="186"/>
      <c r="F103" s="186"/>
      <c r="G103" s="187"/>
      <c r="H103" s="187"/>
      <c r="I103" s="187"/>
      <c r="J103" s="187"/>
      <c r="K103" s="187"/>
      <c r="L103" s="187"/>
    </row>
    <row r="104" customFormat="false" ht="36.75" hidden="false" customHeight="true" outlineLevel="0" collapsed="false">
      <c r="A104" s="111" t="s">
        <v>130</v>
      </c>
      <c r="B104" s="111"/>
      <c r="C104" s="111"/>
      <c r="D104" s="112" t="s">
        <v>131</v>
      </c>
      <c r="E104" s="113" t="s">
        <v>132</v>
      </c>
      <c r="F104" s="113"/>
      <c r="G104" s="113" t="s">
        <v>133</v>
      </c>
      <c r="H104" s="113"/>
      <c r="I104" s="113" t="s">
        <v>6</v>
      </c>
      <c r="J104" s="113"/>
      <c r="K104" s="113" t="s">
        <v>134</v>
      </c>
      <c r="L104" s="113"/>
    </row>
    <row r="105" customFormat="false" ht="33.75" hidden="false" customHeight="true" outlineLevel="0" collapsed="false">
      <c r="A105" s="111"/>
      <c r="B105" s="111"/>
      <c r="C105" s="111"/>
      <c r="D105" s="112"/>
      <c r="E105" s="114" t="s">
        <v>135</v>
      </c>
      <c r="F105" s="115" t="s">
        <v>136</v>
      </c>
      <c r="G105" s="114" t="s">
        <v>135</v>
      </c>
      <c r="H105" s="115" t="s">
        <v>136</v>
      </c>
      <c r="I105" s="114" t="s">
        <v>135</v>
      </c>
      <c r="J105" s="115" t="s">
        <v>136</v>
      </c>
      <c r="K105" s="114" t="s">
        <v>135</v>
      </c>
      <c r="L105" s="115" t="s">
        <v>136</v>
      </c>
    </row>
    <row r="106" s="134" customFormat="true" ht="16.35" hidden="false" customHeight="true" outlineLevel="0" collapsed="false">
      <c r="A106" s="188"/>
      <c r="B106" s="189" t="n">
        <v>6</v>
      </c>
      <c r="C106" s="190"/>
      <c r="D106" s="191" t="s">
        <v>242</v>
      </c>
      <c r="E106" s="192"/>
      <c r="F106" s="193"/>
      <c r="G106" s="194"/>
      <c r="H106" s="195"/>
      <c r="I106" s="196"/>
      <c r="J106" s="197"/>
      <c r="K106" s="192"/>
      <c r="L106" s="193"/>
    </row>
    <row r="107" customFormat="false" ht="16.35" hidden="false" customHeight="true" outlineLevel="0" collapsed="false">
      <c r="A107" s="124"/>
      <c r="B107" s="125"/>
      <c r="C107" s="126" t="s">
        <v>137</v>
      </c>
      <c r="D107" s="127" t="s">
        <v>243</v>
      </c>
      <c r="E107" s="128" t="n">
        <v>747890</v>
      </c>
      <c r="F107" s="129" t="n">
        <v>0</v>
      </c>
      <c r="G107" s="160" t="n">
        <v>270684</v>
      </c>
      <c r="H107" s="161" t="n">
        <v>0</v>
      </c>
      <c r="I107" s="132" t="n">
        <f aca="false">SUM(K107-E107)</f>
        <v>4700</v>
      </c>
      <c r="J107" s="133" t="n">
        <f aca="false">SUM(L107-F107)</f>
        <v>5504</v>
      </c>
      <c r="K107" s="128" t="n">
        <v>752590</v>
      </c>
      <c r="L107" s="129" t="n">
        <v>5504</v>
      </c>
    </row>
    <row r="108" s="158" customFormat="true" ht="16.35" hidden="false" customHeight="true" outlineLevel="0" collapsed="false">
      <c r="A108" s="124"/>
      <c r="B108" s="125"/>
      <c r="C108" s="126" t="s">
        <v>142</v>
      </c>
      <c r="D108" s="127" t="s">
        <v>244</v>
      </c>
      <c r="E108" s="128" t="n">
        <v>156527</v>
      </c>
      <c r="F108" s="129" t="n">
        <v>0</v>
      </c>
      <c r="G108" s="160" t="n">
        <v>62622</v>
      </c>
      <c r="H108" s="161" t="n">
        <v>0</v>
      </c>
      <c r="I108" s="132" t="n">
        <f aca="false">SUM(K108-E108)</f>
        <v>0</v>
      </c>
      <c r="J108" s="133" t="n">
        <f aca="false">SUM(L108-F108)</f>
        <v>0</v>
      </c>
      <c r="K108" s="128" t="n">
        <v>156527</v>
      </c>
      <c r="L108" s="129" t="n">
        <v>0</v>
      </c>
    </row>
    <row r="109" customFormat="false" ht="16.35" hidden="false" customHeight="true" outlineLevel="0" collapsed="false">
      <c r="A109" s="124"/>
      <c r="B109" s="125" t="n">
        <v>7</v>
      </c>
      <c r="C109" s="126"/>
      <c r="D109" s="127" t="s">
        <v>245</v>
      </c>
      <c r="E109" s="128" t="n">
        <v>20500</v>
      </c>
      <c r="F109" s="129" t="n">
        <v>0</v>
      </c>
      <c r="G109" s="160" t="n">
        <v>1508</v>
      </c>
      <c r="H109" s="161" t="n">
        <v>0</v>
      </c>
      <c r="I109" s="132" t="n">
        <f aca="false">SUM(K109-E109)</f>
        <v>-8000</v>
      </c>
      <c r="J109" s="133" t="n">
        <f aca="false">SUM(L109-F109)</f>
        <v>0</v>
      </c>
      <c r="K109" s="128" t="n">
        <v>12500</v>
      </c>
      <c r="L109" s="129" t="n">
        <v>0</v>
      </c>
    </row>
    <row r="110" customFormat="false" ht="16.35" hidden="false" customHeight="true" outlineLevel="0" collapsed="false">
      <c r="A110" s="142" t="s">
        <v>189</v>
      </c>
      <c r="B110" s="143"/>
      <c r="C110" s="144"/>
      <c r="D110" s="145" t="s">
        <v>246</v>
      </c>
      <c r="E110" s="146" t="n">
        <f aca="false">SUM(E98+E99+E100+E101+E102+E107+E108+E109)</f>
        <v>1147787</v>
      </c>
      <c r="F110" s="147" t="n">
        <f aca="false">SUM(F98+F99+F100+F101+F102+F107+F108+F109)</f>
        <v>0</v>
      </c>
      <c r="G110" s="146" t="n">
        <f aca="false">SUM(G98+G99+G100+G101+G102+G107+G108+G109)</f>
        <v>407608</v>
      </c>
      <c r="H110" s="147" t="n">
        <f aca="false">SUM(H98+H99+H100+H101+H102+H107+H108+H109)</f>
        <v>0</v>
      </c>
      <c r="I110" s="146" t="n">
        <f aca="false">SUM(K110-E110)</f>
        <v>4700</v>
      </c>
      <c r="J110" s="147" t="n">
        <f aca="false">SUM(L110-F110)</f>
        <v>5504</v>
      </c>
      <c r="K110" s="146" t="n">
        <f aca="false">SUM(K98+K99+K100+K101+K102+K107+K108+K109)</f>
        <v>1152487</v>
      </c>
      <c r="L110" s="147" t="n">
        <f aca="false">SUM(L98+L99+L100+L101+L102+L107+L108+L109)</f>
        <v>5504</v>
      </c>
    </row>
    <row r="111" customFormat="false" ht="16.35" hidden="false" customHeight="true" outlineLevel="0" collapsed="false">
      <c r="A111" s="148" t="s">
        <v>191</v>
      </c>
      <c r="B111" s="149"/>
      <c r="C111" s="150"/>
      <c r="D111" s="151" t="s">
        <v>247</v>
      </c>
      <c r="E111" s="152"/>
      <c r="F111" s="153"/>
      <c r="G111" s="154"/>
      <c r="H111" s="155"/>
      <c r="I111" s="152"/>
      <c r="J111" s="153"/>
      <c r="K111" s="152"/>
      <c r="L111" s="153"/>
    </row>
    <row r="112" customFormat="false" ht="16.35" hidden="false" customHeight="true" outlineLevel="0" collapsed="false">
      <c r="A112" s="124"/>
      <c r="B112" s="125" t="n">
        <v>1</v>
      </c>
      <c r="C112" s="126"/>
      <c r="D112" s="127" t="s">
        <v>248</v>
      </c>
      <c r="E112" s="128" t="n">
        <v>8500</v>
      </c>
      <c r="F112" s="129" t="n">
        <v>0</v>
      </c>
      <c r="G112" s="160" t="n">
        <v>3656</v>
      </c>
      <c r="H112" s="161" t="n">
        <v>0</v>
      </c>
      <c r="I112" s="132" t="n">
        <f aca="false">SUM(K112-E112)</f>
        <v>0</v>
      </c>
      <c r="J112" s="133" t="n">
        <f aca="false">SUM(L112-F112)</f>
        <v>0</v>
      </c>
      <c r="K112" s="128" t="n">
        <v>8500</v>
      </c>
      <c r="L112" s="129" t="n">
        <v>0</v>
      </c>
    </row>
    <row r="113" customFormat="false" ht="16.35" hidden="false" customHeight="true" outlineLevel="0" collapsed="false">
      <c r="A113" s="124"/>
      <c r="B113" s="125" t="n">
        <v>2</v>
      </c>
      <c r="C113" s="126"/>
      <c r="D113" s="127" t="s">
        <v>249</v>
      </c>
      <c r="E113" s="128" t="n">
        <v>31070</v>
      </c>
      <c r="F113" s="129" t="n">
        <v>0</v>
      </c>
      <c r="G113" s="160" t="n">
        <v>14730</v>
      </c>
      <c r="H113" s="161" t="n">
        <v>0</v>
      </c>
      <c r="I113" s="132" t="n">
        <f aca="false">SUM(K113-E113)</f>
        <v>0</v>
      </c>
      <c r="J113" s="133" t="n">
        <f aca="false">SUM(L113-F113)</f>
        <v>0</v>
      </c>
      <c r="K113" s="128" t="n">
        <v>31070</v>
      </c>
      <c r="L113" s="129" t="n">
        <v>0</v>
      </c>
    </row>
    <row r="114" customFormat="false" ht="16.35" hidden="false" customHeight="true" outlineLevel="0" collapsed="false">
      <c r="A114" s="124"/>
      <c r="B114" s="125"/>
      <c r="C114" s="126"/>
      <c r="D114" s="198"/>
      <c r="E114" s="128"/>
      <c r="F114" s="129"/>
      <c r="G114" s="160"/>
      <c r="H114" s="161"/>
      <c r="I114" s="132"/>
      <c r="J114" s="133"/>
      <c r="K114" s="128"/>
      <c r="L114" s="129"/>
    </row>
    <row r="115" customFormat="false" ht="16.35" hidden="false" customHeight="true" outlineLevel="0" collapsed="false">
      <c r="A115" s="124"/>
      <c r="B115" s="125"/>
      <c r="C115" s="126"/>
      <c r="D115" s="198"/>
      <c r="E115" s="128"/>
      <c r="F115" s="129"/>
      <c r="G115" s="160"/>
      <c r="H115" s="161"/>
      <c r="I115" s="132"/>
      <c r="J115" s="133"/>
      <c r="K115" s="128"/>
      <c r="L115" s="129"/>
    </row>
    <row r="116" customFormat="false" ht="16.35" hidden="false" customHeight="true" outlineLevel="0" collapsed="false">
      <c r="A116" s="142" t="s">
        <v>191</v>
      </c>
      <c r="B116" s="143"/>
      <c r="C116" s="144"/>
      <c r="D116" s="145" t="s">
        <v>250</v>
      </c>
      <c r="E116" s="146" t="n">
        <f aca="false">SUM(E112:E113)</f>
        <v>39570</v>
      </c>
      <c r="F116" s="147" t="n">
        <f aca="false">SUM(F112:F113)</f>
        <v>0</v>
      </c>
      <c r="G116" s="146" t="n">
        <f aca="false">SUM(G112:G113)</f>
        <v>18386</v>
      </c>
      <c r="H116" s="147" t="n">
        <f aca="false">SUM(H112:H113)</f>
        <v>0</v>
      </c>
      <c r="I116" s="146" t="n">
        <f aca="false">SUM(K116-E116)</f>
        <v>0</v>
      </c>
      <c r="J116" s="147" t="n">
        <f aca="false">SUM(L116-F116)</f>
        <v>0</v>
      </c>
      <c r="K116" s="146" t="n">
        <f aca="false">SUM(K112:K113)</f>
        <v>39570</v>
      </c>
      <c r="L116" s="147" t="n">
        <f aca="false">SUM(L112:L113)</f>
        <v>0</v>
      </c>
    </row>
    <row r="117" customFormat="false" ht="24.75" hidden="false" customHeight="true" outlineLevel="0" collapsed="false">
      <c r="A117" s="199" t="s">
        <v>251</v>
      </c>
      <c r="B117" s="199"/>
      <c r="C117" s="199"/>
      <c r="D117" s="199"/>
      <c r="E117" s="166" t="n">
        <f aca="false">SUM(E14+E19+E25+E33+E60+E68+E82+E89+E96+E110+E116)</f>
        <v>23700975</v>
      </c>
      <c r="F117" s="167" t="n">
        <f aca="false">SUM(F14+F19+F25+F33+F60+F68+F82+F89+F96+F110+F116)</f>
        <v>521500</v>
      </c>
      <c r="G117" s="166" t="n">
        <f aca="false">SUM(G14+G19+G25+G33+G60+G68+G82+G89+G96+G110+G116)</f>
        <v>10124652</v>
      </c>
      <c r="H117" s="167" t="n">
        <f aca="false">SUM(H14+H19+H25+H33+H60+H68+H82+H89+H96+H110+H116)</f>
        <v>48597</v>
      </c>
      <c r="I117" s="166" t="n">
        <f aca="false">SUM(K117-E117)</f>
        <v>-70592</v>
      </c>
      <c r="J117" s="167" t="n">
        <f aca="false">SUM(L117-F117)</f>
        <v>4804</v>
      </c>
      <c r="K117" s="166" t="n">
        <f aca="false">SUM(K14+K19+K25+K33+K60+K68+K82+K89+K96+K110+K116)</f>
        <v>23630383</v>
      </c>
      <c r="L117" s="167" t="n">
        <f aca="false">SUM(L14+L19+L25+L33+L60+L68+L82+L89+L96+L110+L116)</f>
        <v>526304</v>
      </c>
    </row>
    <row r="118" customFormat="false" ht="19.5" hidden="false" customHeight="true" outlineLevel="0" collapsed="false">
      <c r="E118" s="200"/>
      <c r="F118" s="200"/>
      <c r="G118" s="201"/>
      <c r="H118" s="201"/>
      <c r="I118" s="202"/>
      <c r="J118" s="202"/>
      <c r="K118" s="202"/>
      <c r="L118" s="202"/>
    </row>
    <row r="119" customFormat="false" ht="16.35" hidden="false" customHeight="true" outlineLevel="0" collapsed="false">
      <c r="G119" s="203"/>
      <c r="H119" s="203"/>
      <c r="K119" s="202"/>
    </row>
    <row r="120" s="158" customFormat="true" ht="16.35" hidden="false" customHeight="true" outlineLevel="0" collapsed="false"/>
    <row r="121" customFormat="false" ht="42" hidden="false" customHeight="true" outlineLevel="0" collapsed="false">
      <c r="A121" s="204" t="s">
        <v>252</v>
      </c>
      <c r="B121" s="204"/>
      <c r="C121" s="204"/>
      <c r="D121" s="204"/>
      <c r="E121" s="113" t="s">
        <v>132</v>
      </c>
      <c r="F121" s="113"/>
      <c r="G121" s="113" t="s">
        <v>133</v>
      </c>
      <c r="H121" s="113"/>
      <c r="I121" s="113" t="s">
        <v>6</v>
      </c>
      <c r="J121" s="113"/>
      <c r="K121" s="113" t="s">
        <v>134</v>
      </c>
      <c r="L121" s="113"/>
    </row>
    <row r="122" customFormat="false" ht="27" hidden="false" customHeight="true" outlineLevel="0" collapsed="false">
      <c r="A122" s="205" t="n">
        <v>2</v>
      </c>
      <c r="B122" s="206" t="n">
        <v>2</v>
      </c>
      <c r="C122" s="207"/>
      <c r="D122" s="208" t="s">
        <v>152</v>
      </c>
      <c r="E122" s="209" t="n">
        <v>6171</v>
      </c>
      <c r="F122" s="209"/>
      <c r="G122" s="210" t="n">
        <v>1555</v>
      </c>
      <c r="H122" s="210"/>
      <c r="I122" s="211" t="n">
        <f aca="false">SUM(K122-E122)</f>
        <v>0</v>
      </c>
      <c r="J122" s="211"/>
      <c r="K122" s="212" t="n">
        <v>6171</v>
      </c>
      <c r="L122" s="212"/>
    </row>
    <row r="123" customFormat="false" ht="30" hidden="false" customHeight="true" outlineLevel="0" collapsed="false">
      <c r="A123" s="213" t="n">
        <v>5</v>
      </c>
      <c r="B123" s="214" t="n">
        <v>3</v>
      </c>
      <c r="C123" s="215"/>
      <c r="D123" s="216" t="s">
        <v>253</v>
      </c>
      <c r="E123" s="217" t="n">
        <v>357143</v>
      </c>
      <c r="F123" s="217"/>
      <c r="G123" s="218" t="n">
        <v>178572</v>
      </c>
      <c r="H123" s="218"/>
      <c r="I123" s="219" t="n">
        <f aca="false">SUM(K123-E123)</f>
        <v>0</v>
      </c>
      <c r="J123" s="219"/>
      <c r="K123" s="217" t="n">
        <v>357143</v>
      </c>
      <c r="L123" s="217"/>
    </row>
    <row r="124" customFormat="false" ht="30" hidden="false" customHeight="true" outlineLevel="0" collapsed="false">
      <c r="A124" s="220" t="n">
        <v>5</v>
      </c>
      <c r="B124" s="221" t="n">
        <v>2</v>
      </c>
      <c r="C124" s="222"/>
      <c r="D124" s="223" t="s">
        <v>254</v>
      </c>
      <c r="E124" s="224" t="n">
        <v>0</v>
      </c>
      <c r="F124" s="224"/>
      <c r="G124" s="225" t="n">
        <v>555409</v>
      </c>
      <c r="H124" s="225"/>
      <c r="I124" s="226" t="n">
        <f aca="false">SUM(K124-E124)</f>
        <v>0</v>
      </c>
      <c r="J124" s="226"/>
      <c r="K124" s="224" t="n">
        <v>0</v>
      </c>
      <c r="L124" s="224"/>
    </row>
    <row r="125" customFormat="false" ht="30.75" hidden="false" customHeight="true" outlineLevel="0" collapsed="false">
      <c r="A125" s="227" t="s">
        <v>251</v>
      </c>
      <c r="B125" s="227"/>
      <c r="C125" s="227"/>
      <c r="D125" s="227"/>
      <c r="E125" s="228" t="n">
        <f aca="false">SUM(E122:F124)</f>
        <v>363314</v>
      </c>
      <c r="F125" s="228"/>
      <c r="G125" s="228" t="n">
        <f aca="false">SUM(G122:H124)</f>
        <v>735536</v>
      </c>
      <c r="H125" s="228"/>
      <c r="I125" s="228" t="n">
        <f aca="false">SUM(K125-E125)</f>
        <v>0</v>
      </c>
      <c r="J125" s="228"/>
      <c r="K125" s="228" t="n">
        <f aca="false">SUM(K122:L123)</f>
        <v>363314</v>
      </c>
      <c r="L125" s="228"/>
    </row>
    <row r="126" customFormat="false" ht="25.5" hidden="false" customHeight="true" outlineLevel="0" collapsed="false">
      <c r="G126" s="229"/>
      <c r="H126" s="229"/>
    </row>
    <row r="127" s="158" customFormat="true" ht="16.35" hidden="false" customHeight="true" outlineLevel="0" collapsed="false"/>
    <row r="128" s="230" customFormat="true" ht="29.1" hidden="false" customHeight="true" outlineLevel="0" collapsed="false"/>
    <row r="129" s="231" customFormat="true" ht="17.1" hidden="false" customHeight="true" outlineLevel="0" collapsed="false"/>
    <row r="130" s="231" customFormat="true" ht="17.1" hidden="false" customHeight="true" outlineLevel="0" collapsed="false"/>
    <row r="131" s="231" customFormat="true" ht="32.25" hidden="false" customHeight="true" outlineLevel="0" collapsed="false"/>
    <row r="132" s="231" customFormat="true" ht="21.75" hidden="false" customHeight="true" outlineLevel="0" collapsed="false"/>
    <row r="133" s="231" customFormat="tru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</sheetData>
  <mergeCells count="49">
    <mergeCell ref="A1:L1"/>
    <mergeCell ref="A3:C4"/>
    <mergeCell ref="D3:D4"/>
    <mergeCell ref="E3:F3"/>
    <mergeCell ref="G3:H3"/>
    <mergeCell ref="I3:J3"/>
    <mergeCell ref="K3:L3"/>
    <mergeCell ref="A34:C35"/>
    <mergeCell ref="D34:D35"/>
    <mergeCell ref="E34:F34"/>
    <mergeCell ref="G34:H34"/>
    <mergeCell ref="I34:J34"/>
    <mergeCell ref="K34:L34"/>
    <mergeCell ref="A69:C70"/>
    <mergeCell ref="D69:D70"/>
    <mergeCell ref="E69:F69"/>
    <mergeCell ref="G69:H69"/>
    <mergeCell ref="I69:J69"/>
    <mergeCell ref="K69:L69"/>
    <mergeCell ref="A104:C105"/>
    <mergeCell ref="D104:D105"/>
    <mergeCell ref="E104:F104"/>
    <mergeCell ref="G104:H104"/>
    <mergeCell ref="I104:J104"/>
    <mergeCell ref="K104:L104"/>
    <mergeCell ref="A117:D117"/>
    <mergeCell ref="A121:D121"/>
    <mergeCell ref="E121:F121"/>
    <mergeCell ref="G121:H121"/>
    <mergeCell ref="I121:J121"/>
    <mergeCell ref="K121:L121"/>
    <mergeCell ref="E122:F122"/>
    <mergeCell ref="G122:H122"/>
    <mergeCell ref="I122:J122"/>
    <mergeCell ref="K122:L122"/>
    <mergeCell ref="E123:F123"/>
    <mergeCell ref="G123:H123"/>
    <mergeCell ref="I123:J123"/>
    <mergeCell ref="K123:L123"/>
    <mergeCell ref="E124:F124"/>
    <mergeCell ref="G124:H124"/>
    <mergeCell ref="I124:J124"/>
    <mergeCell ref="K124:L124"/>
    <mergeCell ref="A125:D125"/>
    <mergeCell ref="E125:F125"/>
    <mergeCell ref="G125:H125"/>
    <mergeCell ref="I125:J125"/>
    <mergeCell ref="K125:L125"/>
    <mergeCell ref="G126:H12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18" colorId="64" zoomScale="90" zoomScaleNormal="90" zoomScalePageLayoutView="100" workbookViewId="0">
      <selection pane="topLeft" activeCell="J128" activeCellId="0" sqref="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10" min="2" style="0" width="13.7"/>
  </cols>
  <sheetData>
    <row r="1" customFormat="false" ht="24.95" hidden="false" customHeight="true" outlineLevel="0" collapsed="false">
      <c r="A1" s="232" t="s">
        <v>255</v>
      </c>
      <c r="B1" s="232"/>
      <c r="C1" s="232"/>
      <c r="D1" s="232"/>
      <c r="E1" s="232"/>
      <c r="F1" s="232"/>
      <c r="G1" s="232"/>
      <c r="H1" s="232"/>
      <c r="I1" s="232"/>
      <c r="J1" s="233" t="s">
        <v>256</v>
      </c>
    </row>
    <row r="2" customFormat="false" ht="20.1" hidden="false" customHeight="true" outlineLevel="0" collapsed="false">
      <c r="J2" s="234" t="s">
        <v>257</v>
      </c>
    </row>
    <row r="3" customFormat="false" ht="24.95" hidden="false" customHeight="true" outlineLevel="0" collapsed="false">
      <c r="A3" s="235"/>
      <c r="B3" s="236" t="s">
        <v>258</v>
      </c>
      <c r="C3" s="236"/>
      <c r="D3" s="236"/>
      <c r="E3" s="236" t="s">
        <v>259</v>
      </c>
      <c r="F3" s="236"/>
      <c r="G3" s="236"/>
      <c r="H3" s="236" t="s">
        <v>260</v>
      </c>
      <c r="I3" s="236"/>
      <c r="J3" s="236"/>
    </row>
    <row r="4" customFormat="false" ht="21.95" hidden="false" customHeight="true" outlineLevel="0" collapsed="false">
      <c r="A4" s="237" t="s">
        <v>261</v>
      </c>
      <c r="B4" s="238" t="s">
        <v>262</v>
      </c>
      <c r="C4" s="239" t="s">
        <v>263</v>
      </c>
      <c r="D4" s="240" t="s">
        <v>7</v>
      </c>
      <c r="E4" s="238" t="s">
        <v>262</v>
      </c>
      <c r="F4" s="239" t="s">
        <v>263</v>
      </c>
      <c r="G4" s="240" t="s">
        <v>7</v>
      </c>
      <c r="H4" s="238" t="s">
        <v>262</v>
      </c>
      <c r="I4" s="239" t="s">
        <v>263</v>
      </c>
      <c r="J4" s="240" t="s">
        <v>7</v>
      </c>
    </row>
    <row r="5" customFormat="false" ht="21.95" hidden="false" customHeight="true" outlineLevel="0" collapsed="false">
      <c r="A5" s="237"/>
      <c r="B5" s="241" t="n">
        <v>2012</v>
      </c>
      <c r="C5" s="242" t="s">
        <v>264</v>
      </c>
      <c r="D5" s="243" t="n">
        <v>2012</v>
      </c>
      <c r="E5" s="241" t="n">
        <v>2012</v>
      </c>
      <c r="F5" s="242" t="s">
        <v>264</v>
      </c>
      <c r="G5" s="243" t="n">
        <v>2012</v>
      </c>
      <c r="H5" s="241" t="n">
        <v>2012</v>
      </c>
      <c r="I5" s="242" t="s">
        <v>264</v>
      </c>
      <c r="J5" s="243" t="n">
        <v>2012</v>
      </c>
    </row>
    <row r="6" customFormat="false" ht="24.95" hidden="false" customHeight="true" outlineLevel="0" collapsed="false">
      <c r="A6" s="244" t="s">
        <v>265</v>
      </c>
      <c r="B6" s="245" t="n">
        <v>26100</v>
      </c>
      <c r="C6" s="246" t="n">
        <f aca="false">SUM(C7:C11)</f>
        <v>2670</v>
      </c>
      <c r="D6" s="247" t="n">
        <f aca="false">SUM(B6:C6)</f>
        <v>28770</v>
      </c>
      <c r="E6" s="248" t="n">
        <v>24915</v>
      </c>
      <c r="F6" s="246" t="n">
        <f aca="false">SUM(F7:F9)</f>
        <v>100</v>
      </c>
      <c r="G6" s="247" t="n">
        <f aca="false">SUM(E6:F6)</f>
        <v>25015</v>
      </c>
      <c r="H6" s="245" t="n">
        <v>27775</v>
      </c>
      <c r="I6" s="246" t="n">
        <f aca="false">SUM(I7:I11)</f>
        <v>3680</v>
      </c>
      <c r="J6" s="249" t="n">
        <f aca="false">SUM(H6:I6)</f>
        <v>31455</v>
      </c>
    </row>
    <row r="7" customFormat="false" ht="24.95" hidden="false" customHeight="true" outlineLevel="0" collapsed="false">
      <c r="A7" s="250" t="s">
        <v>266</v>
      </c>
      <c r="B7" s="251" t="n">
        <v>14000</v>
      </c>
      <c r="C7" s="252" t="n">
        <v>750</v>
      </c>
      <c r="D7" s="253" t="n">
        <f aca="false">SUM(B7:C7)</f>
        <v>14750</v>
      </c>
      <c r="E7" s="254" t="n">
        <v>15680</v>
      </c>
      <c r="F7" s="252" t="n">
        <v>-2500</v>
      </c>
      <c r="G7" s="253" t="n">
        <f aca="false">SUM(E7:F7)</f>
        <v>13180</v>
      </c>
      <c r="H7" s="251" t="n">
        <v>13000</v>
      </c>
      <c r="I7" s="252" t="n">
        <v>0</v>
      </c>
      <c r="J7" s="253" t="n">
        <v>13000</v>
      </c>
    </row>
    <row r="8" customFormat="false" ht="24.95" hidden="false" customHeight="true" outlineLevel="0" collapsed="false">
      <c r="A8" s="250" t="s">
        <v>267</v>
      </c>
      <c r="B8" s="251" t="n">
        <v>1100</v>
      </c>
      <c r="C8" s="252" t="n">
        <v>1920</v>
      </c>
      <c r="D8" s="253" t="n">
        <f aca="false">SUM(B8:C8)</f>
        <v>3020</v>
      </c>
      <c r="E8" s="254" t="n">
        <v>800</v>
      </c>
      <c r="F8" s="252" t="n">
        <v>2000</v>
      </c>
      <c r="G8" s="253" t="n">
        <f aca="false">SUM(E8:F8)</f>
        <v>2800</v>
      </c>
      <c r="H8" s="251" t="n">
        <v>4500</v>
      </c>
      <c r="I8" s="252" t="n">
        <v>3280</v>
      </c>
      <c r="J8" s="255" t="n">
        <f aca="false">SUM(H8:I8)</f>
        <v>7780</v>
      </c>
    </row>
    <row r="9" customFormat="false" ht="24.95" hidden="false" customHeight="true" outlineLevel="0" collapsed="false">
      <c r="A9" s="256" t="s">
        <v>268</v>
      </c>
      <c r="B9" s="257" t="n">
        <v>11000</v>
      </c>
      <c r="C9" s="258" t="n">
        <v>0</v>
      </c>
      <c r="D9" s="253" t="n">
        <f aca="false">SUM(B9:C9)</f>
        <v>11000</v>
      </c>
      <c r="E9" s="259" t="n">
        <v>8402</v>
      </c>
      <c r="F9" s="258" t="n">
        <v>600</v>
      </c>
      <c r="G9" s="253" t="n">
        <f aca="false">SUM(E9:F9)</f>
        <v>9002</v>
      </c>
      <c r="H9" s="257" t="n">
        <v>10272</v>
      </c>
      <c r="I9" s="258" t="n">
        <v>400</v>
      </c>
      <c r="J9" s="253" t="n">
        <f aca="false">SUM(H9:I9)</f>
        <v>10672</v>
      </c>
    </row>
    <row r="10" customFormat="false" ht="24.95" hidden="false" customHeight="true" outlineLevel="0" collapsed="false">
      <c r="A10" s="256" t="s">
        <v>269</v>
      </c>
      <c r="B10" s="257" t="n">
        <v>0</v>
      </c>
      <c r="C10" s="258" t="n">
        <v>0</v>
      </c>
      <c r="D10" s="253" t="n">
        <f aca="false">SUM(B10:C10)</f>
        <v>0</v>
      </c>
      <c r="E10" s="259" t="n">
        <v>0</v>
      </c>
      <c r="F10" s="258" t="n">
        <v>0</v>
      </c>
      <c r="G10" s="253" t="n">
        <v>0</v>
      </c>
      <c r="H10" s="257" t="n">
        <v>0</v>
      </c>
      <c r="I10" s="258" t="n">
        <v>0</v>
      </c>
      <c r="J10" s="260" t="n">
        <v>0</v>
      </c>
    </row>
    <row r="11" customFormat="false" ht="24.95" hidden="false" customHeight="true" outlineLevel="0" collapsed="false">
      <c r="A11" s="261" t="s">
        <v>270</v>
      </c>
      <c r="B11" s="262" t="n">
        <v>0</v>
      </c>
      <c r="C11" s="263" t="n">
        <v>0</v>
      </c>
      <c r="D11" s="264" t="n">
        <v>0</v>
      </c>
      <c r="E11" s="265" t="n">
        <v>33</v>
      </c>
      <c r="F11" s="263" t="n">
        <v>0</v>
      </c>
      <c r="G11" s="266" t="n">
        <v>33</v>
      </c>
      <c r="H11" s="262" t="n">
        <v>3</v>
      </c>
      <c r="I11" s="263" t="n">
        <v>0</v>
      </c>
      <c r="J11" s="260" t="n">
        <v>3</v>
      </c>
    </row>
    <row r="12" customFormat="false" ht="24.95" hidden="false" customHeight="true" outlineLevel="0" collapsed="false">
      <c r="A12" s="267" t="s">
        <v>271</v>
      </c>
      <c r="B12" s="268" t="n">
        <f aca="false">B15+B18+B23+B25</f>
        <v>632756</v>
      </c>
      <c r="C12" s="269" t="n">
        <f aca="false">C15+C18+C23+C25</f>
        <v>0</v>
      </c>
      <c r="D12" s="270" t="n">
        <v>632756</v>
      </c>
      <c r="E12" s="268" t="n">
        <f aca="false">E15+E18+E23+E25</f>
        <v>625813</v>
      </c>
      <c r="F12" s="269" t="n">
        <v>-5</v>
      </c>
      <c r="G12" s="269" t="n">
        <v>625808</v>
      </c>
      <c r="H12" s="268" t="n">
        <f aca="false">H15+H18+H23+H25</f>
        <v>585491</v>
      </c>
      <c r="I12" s="269" t="n">
        <f aca="false">I15+I18+I23+I25</f>
        <v>0</v>
      </c>
      <c r="J12" s="271" t="n">
        <v>585491</v>
      </c>
    </row>
    <row r="13" customFormat="false" ht="24.95" hidden="false" customHeight="true" outlineLevel="0" collapsed="false">
      <c r="A13" s="272" t="s">
        <v>272</v>
      </c>
      <c r="B13" s="273" t="n">
        <v>371014</v>
      </c>
      <c r="C13" s="274" t="n">
        <v>0</v>
      </c>
      <c r="D13" s="275" t="n">
        <v>371014</v>
      </c>
      <c r="E13" s="276" t="n">
        <v>392162</v>
      </c>
      <c r="F13" s="274" t="n">
        <v>0</v>
      </c>
      <c r="G13" s="275" t="n">
        <v>392162</v>
      </c>
      <c r="H13" s="276" t="n">
        <v>346945</v>
      </c>
      <c r="I13" s="274" t="n">
        <v>0</v>
      </c>
      <c r="J13" s="277" t="n">
        <v>346945</v>
      </c>
    </row>
    <row r="14" customFormat="false" ht="24.95" hidden="false" customHeight="true" outlineLevel="0" collapsed="false">
      <c r="A14" s="278" t="s">
        <v>273</v>
      </c>
      <c r="B14" s="262" t="n">
        <v>101466</v>
      </c>
      <c r="C14" s="279" t="n">
        <v>0</v>
      </c>
      <c r="D14" s="280" t="n">
        <v>101466</v>
      </c>
      <c r="E14" s="281" t="n">
        <v>82192</v>
      </c>
      <c r="F14" s="279" t="n">
        <v>0</v>
      </c>
      <c r="G14" s="280" t="n">
        <v>82192</v>
      </c>
      <c r="H14" s="281" t="n">
        <v>76157</v>
      </c>
      <c r="I14" s="279" t="n">
        <v>0</v>
      </c>
      <c r="J14" s="282" t="n">
        <v>76157</v>
      </c>
    </row>
    <row r="15" customFormat="false" ht="24.95" hidden="false" customHeight="true" outlineLevel="0" collapsed="false">
      <c r="A15" s="283" t="s">
        <v>274</v>
      </c>
      <c r="B15" s="268" t="n">
        <f aca="false">SUM(B13:B14)</f>
        <v>472480</v>
      </c>
      <c r="C15" s="284" t="n">
        <f aca="false">SUM(C13:C14)</f>
        <v>0</v>
      </c>
      <c r="D15" s="269" t="n">
        <f aca="false">SUM(D13:D14)</f>
        <v>472480</v>
      </c>
      <c r="E15" s="268" t="n">
        <f aca="false">SUM(E13:E14)</f>
        <v>474354</v>
      </c>
      <c r="F15" s="284" t="n">
        <f aca="false">SUM(F13:F14)</f>
        <v>0</v>
      </c>
      <c r="G15" s="269" t="n">
        <f aca="false">SUM(G13:G14)</f>
        <v>474354</v>
      </c>
      <c r="H15" s="268" t="n">
        <f aca="false">SUM(H13:H14)</f>
        <v>423102</v>
      </c>
      <c r="I15" s="284" t="n">
        <f aca="false">SUM(I13:I14)</f>
        <v>0</v>
      </c>
      <c r="J15" s="271" t="n">
        <f aca="false">SUM(J13:J14)</f>
        <v>423102</v>
      </c>
    </row>
    <row r="16" customFormat="false" ht="24.95" hidden="false" customHeight="true" outlineLevel="0" collapsed="false">
      <c r="A16" s="285" t="s">
        <v>275</v>
      </c>
      <c r="B16" s="273" t="n">
        <v>0</v>
      </c>
      <c r="C16" s="286" t="n">
        <v>0</v>
      </c>
      <c r="D16" s="287" t="n">
        <v>0</v>
      </c>
      <c r="E16" s="273" t="n">
        <v>0</v>
      </c>
      <c r="F16" s="286" t="n">
        <v>0</v>
      </c>
      <c r="G16" s="287" t="n">
        <f aca="false">SUM(E16:F16)</f>
        <v>0</v>
      </c>
      <c r="H16" s="273" t="n">
        <v>0</v>
      </c>
      <c r="I16" s="286" t="n">
        <v>0</v>
      </c>
      <c r="J16" s="288" t="n">
        <f aca="false">SUM(H16:I16)</f>
        <v>0</v>
      </c>
    </row>
    <row r="17" customFormat="false" ht="24.95" hidden="false" customHeight="true" outlineLevel="0" collapsed="false">
      <c r="A17" s="261" t="s">
        <v>276</v>
      </c>
      <c r="B17" s="262" t="n">
        <v>0</v>
      </c>
      <c r="C17" s="263" t="n">
        <v>0</v>
      </c>
      <c r="D17" s="287" t="n">
        <v>0</v>
      </c>
      <c r="E17" s="262" t="n">
        <v>0</v>
      </c>
      <c r="F17" s="263" t="n">
        <v>0</v>
      </c>
      <c r="G17" s="287" t="n">
        <f aca="false">SUM(E17:F17)</f>
        <v>0</v>
      </c>
      <c r="H17" s="262" t="n">
        <v>0</v>
      </c>
      <c r="I17" s="263" t="n">
        <v>0</v>
      </c>
      <c r="J17" s="288" t="n">
        <f aca="false">SUM(H17:I17)</f>
        <v>0</v>
      </c>
    </row>
    <row r="18" customFormat="false" ht="24.95" hidden="false" customHeight="true" outlineLevel="0" collapsed="false">
      <c r="A18" s="289" t="s">
        <v>277</v>
      </c>
      <c r="B18" s="268" t="n">
        <f aca="false">B16+B17</f>
        <v>0</v>
      </c>
      <c r="C18" s="284" t="n">
        <f aca="false">C16+C17</f>
        <v>0</v>
      </c>
      <c r="D18" s="269" t="n">
        <f aca="false">D16+D17</f>
        <v>0</v>
      </c>
      <c r="E18" s="268" t="n">
        <f aca="false">E16+E17</f>
        <v>0</v>
      </c>
      <c r="F18" s="290" t="n">
        <v>0</v>
      </c>
      <c r="G18" s="269" t="n">
        <f aca="false">G16+G17</f>
        <v>0</v>
      </c>
      <c r="H18" s="268" t="n">
        <f aca="false">H16+H17</f>
        <v>0</v>
      </c>
      <c r="I18" s="284" t="n">
        <f aca="false">I16+I17</f>
        <v>0</v>
      </c>
      <c r="J18" s="271" t="n">
        <f aca="false">J16+J17</f>
        <v>0</v>
      </c>
    </row>
    <row r="19" customFormat="false" ht="24.95" hidden="false" customHeight="true" outlineLevel="0" collapsed="false">
      <c r="A19" s="285" t="s">
        <v>278</v>
      </c>
      <c r="B19" s="273" t="n">
        <v>44864</v>
      </c>
      <c r="C19" s="286" t="n">
        <v>0</v>
      </c>
      <c r="D19" s="287" t="n">
        <f aca="false">SUM(B19:C19)</f>
        <v>44864</v>
      </c>
      <c r="E19" s="273" t="n">
        <v>55762</v>
      </c>
      <c r="F19" s="286" t="n">
        <v>-1708</v>
      </c>
      <c r="G19" s="287" t="n">
        <f aca="false">SUM(E19:F19)</f>
        <v>54054</v>
      </c>
      <c r="H19" s="273" t="n">
        <v>54741</v>
      </c>
      <c r="I19" s="286" t="n">
        <v>0</v>
      </c>
      <c r="J19" s="288" t="n">
        <f aca="false">SUM(H19:I19)</f>
        <v>54741</v>
      </c>
    </row>
    <row r="20" customFormat="false" ht="24.95" hidden="false" customHeight="true" outlineLevel="0" collapsed="false">
      <c r="A20" s="250" t="s">
        <v>279</v>
      </c>
      <c r="B20" s="291" t="n">
        <v>23521</v>
      </c>
      <c r="C20" s="252" t="n">
        <v>0</v>
      </c>
      <c r="D20" s="287" t="n">
        <f aca="false">SUM(B20:C20)</f>
        <v>23521</v>
      </c>
      <c r="E20" s="251" t="n">
        <v>19489</v>
      </c>
      <c r="F20" s="252" t="n">
        <v>0</v>
      </c>
      <c r="G20" s="287" t="n">
        <f aca="false">SUM(E20:F20)</f>
        <v>19489</v>
      </c>
      <c r="H20" s="251" t="n">
        <v>20609</v>
      </c>
      <c r="I20" s="252" t="n">
        <v>0</v>
      </c>
      <c r="J20" s="288" t="n">
        <f aca="false">SUM(H20:I20)</f>
        <v>20609</v>
      </c>
    </row>
    <row r="21" customFormat="false" ht="24.95" hidden="false" customHeight="true" outlineLevel="0" collapsed="false">
      <c r="A21" s="250" t="s">
        <v>280</v>
      </c>
      <c r="B21" s="251" t="n">
        <v>73682</v>
      </c>
      <c r="C21" s="252" t="n">
        <v>0</v>
      </c>
      <c r="D21" s="287" t="n">
        <f aca="false">SUM(B21:C21)</f>
        <v>73682</v>
      </c>
      <c r="E21" s="251" t="n">
        <v>59630</v>
      </c>
      <c r="F21" s="252" t="n">
        <v>0</v>
      </c>
      <c r="G21" s="287" t="n">
        <f aca="false">SUM(E21:F21)</f>
        <v>59630</v>
      </c>
      <c r="H21" s="251" t="n">
        <v>69617</v>
      </c>
      <c r="I21" s="252" t="n">
        <v>0</v>
      </c>
      <c r="J21" s="288" t="n">
        <f aca="false">SUM(H21:I21)</f>
        <v>69617</v>
      </c>
    </row>
    <row r="22" customFormat="false" ht="24.95" hidden="false" customHeight="true" outlineLevel="0" collapsed="false">
      <c r="A22" s="261" t="s">
        <v>281</v>
      </c>
      <c r="B22" s="292" t="n">
        <v>7620</v>
      </c>
      <c r="C22" s="263" t="n">
        <v>0</v>
      </c>
      <c r="D22" s="287" t="n">
        <f aca="false">SUM(B22:C22)</f>
        <v>7620</v>
      </c>
      <c r="E22" s="262" t="n">
        <v>7620</v>
      </c>
      <c r="F22" s="263" t="n">
        <v>1703</v>
      </c>
      <c r="G22" s="287" t="n">
        <f aca="false">SUM(E22:F22)</f>
        <v>9323</v>
      </c>
      <c r="H22" s="262" t="n">
        <v>7620</v>
      </c>
      <c r="I22" s="263" t="n">
        <v>0</v>
      </c>
      <c r="J22" s="288" t="n">
        <f aca="false">SUM(H22:I22)</f>
        <v>7620</v>
      </c>
    </row>
    <row r="23" customFormat="false" ht="24.95" hidden="false" customHeight="true" outlineLevel="0" collapsed="false">
      <c r="A23" s="289" t="s">
        <v>282</v>
      </c>
      <c r="B23" s="268" t="n">
        <f aca="false">B19+B20+B21+B22</f>
        <v>149687</v>
      </c>
      <c r="C23" s="284" t="n">
        <f aca="false">C19+C20+C21+C22</f>
        <v>0</v>
      </c>
      <c r="D23" s="271" t="n">
        <f aca="false">D19+D20+D21+D22</f>
        <v>149687</v>
      </c>
      <c r="E23" s="268" t="n">
        <f aca="false">E19+E20+E21+E22</f>
        <v>142501</v>
      </c>
      <c r="F23" s="284" t="n">
        <f aca="false">F19+F20+F21+F22</f>
        <v>-5</v>
      </c>
      <c r="G23" s="271" t="n">
        <f aca="false">G19+G20+G21+G22</f>
        <v>142496</v>
      </c>
      <c r="H23" s="268" t="n">
        <f aca="false">H19+H20+H21+H22</f>
        <v>152587</v>
      </c>
      <c r="I23" s="284" t="n">
        <f aca="false">I19+I20+I21+I22</f>
        <v>0</v>
      </c>
      <c r="J23" s="271" t="n">
        <f aca="false">J19+J20+J21+J22</f>
        <v>152587</v>
      </c>
    </row>
    <row r="24" customFormat="false" ht="24.95" hidden="false" customHeight="true" outlineLevel="0" collapsed="false">
      <c r="A24" s="293" t="s">
        <v>283</v>
      </c>
      <c r="B24" s="294" t="n">
        <v>0</v>
      </c>
      <c r="C24" s="295" t="n">
        <v>0</v>
      </c>
      <c r="D24" s="296" t="n">
        <v>0</v>
      </c>
      <c r="E24" s="294" t="n">
        <v>0</v>
      </c>
      <c r="F24" s="295" t="n">
        <v>0</v>
      </c>
      <c r="G24" s="296" t="n">
        <f aca="false">SUM(E24:F24)</f>
        <v>0</v>
      </c>
      <c r="H24" s="294" t="n">
        <v>0</v>
      </c>
      <c r="I24" s="295" t="n">
        <v>0</v>
      </c>
      <c r="J24" s="296" t="n">
        <f aca="false">SUM(H24:I24)</f>
        <v>0</v>
      </c>
    </row>
    <row r="25" customFormat="false" ht="24.95" hidden="false" customHeight="true" outlineLevel="0" collapsed="false">
      <c r="A25" s="297" t="s">
        <v>284</v>
      </c>
      <c r="B25" s="298" t="n">
        <v>10589</v>
      </c>
      <c r="C25" s="299" t="n">
        <v>0</v>
      </c>
      <c r="D25" s="300" t="n">
        <v>10589</v>
      </c>
      <c r="E25" s="301" t="n">
        <v>8958</v>
      </c>
      <c r="F25" s="302" t="n">
        <v>0</v>
      </c>
      <c r="G25" s="300" t="n">
        <v>8958</v>
      </c>
      <c r="H25" s="303" t="n">
        <v>9802</v>
      </c>
      <c r="I25" s="302" t="n">
        <v>0</v>
      </c>
      <c r="J25" s="300" t="n">
        <v>9802</v>
      </c>
    </row>
    <row r="26" customFormat="false" ht="24.95" hidden="false" customHeight="true" outlineLevel="0" collapsed="false">
      <c r="A26" s="304" t="s">
        <v>285</v>
      </c>
      <c r="B26" s="268" t="n">
        <v>0</v>
      </c>
      <c r="C26" s="269" t="n">
        <v>0</v>
      </c>
      <c r="D26" s="300" t="n">
        <v>0</v>
      </c>
      <c r="E26" s="305" t="n">
        <v>24000</v>
      </c>
      <c r="F26" s="269" t="n">
        <v>0</v>
      </c>
      <c r="G26" s="300" t="n">
        <v>24000</v>
      </c>
      <c r="H26" s="268" t="n">
        <v>0</v>
      </c>
      <c r="I26" s="269" t="n">
        <v>0</v>
      </c>
      <c r="J26" s="300" t="n">
        <v>0</v>
      </c>
    </row>
    <row r="27" customFormat="false" ht="24.95" hidden="false" customHeight="true" outlineLevel="0" collapsed="false">
      <c r="A27" s="306" t="s">
        <v>286</v>
      </c>
      <c r="B27" s="306"/>
      <c r="C27" s="306"/>
      <c r="D27" s="306"/>
      <c r="E27" s="306"/>
      <c r="F27" s="306"/>
      <c r="G27" s="306"/>
      <c r="H27" s="306"/>
      <c r="I27" s="306"/>
      <c r="J27" s="306"/>
    </row>
    <row r="28" customFormat="false" ht="24.95" hidden="false" customHeight="true" outlineLevel="0" collapsed="false">
      <c r="J28" s="307" t="s">
        <v>257</v>
      </c>
    </row>
    <row r="29" customFormat="false" ht="24.95" hidden="false" customHeight="true" outlineLevel="0" collapsed="false">
      <c r="A29" s="235"/>
      <c r="B29" s="236" t="s">
        <v>179</v>
      </c>
      <c r="C29" s="236"/>
      <c r="D29" s="236"/>
      <c r="E29" s="308" t="s">
        <v>287</v>
      </c>
      <c r="F29" s="308"/>
      <c r="G29" s="308"/>
      <c r="H29" s="308" t="s">
        <v>288</v>
      </c>
      <c r="I29" s="308"/>
      <c r="J29" s="308"/>
    </row>
    <row r="30" customFormat="false" ht="24.95" hidden="false" customHeight="true" outlineLevel="0" collapsed="false">
      <c r="A30" s="237" t="s">
        <v>261</v>
      </c>
      <c r="B30" s="238" t="s">
        <v>262</v>
      </c>
      <c r="C30" s="239" t="s">
        <v>263</v>
      </c>
      <c r="D30" s="240" t="s">
        <v>7</v>
      </c>
      <c r="E30" s="238" t="s">
        <v>262</v>
      </c>
      <c r="F30" s="239" t="s">
        <v>263</v>
      </c>
      <c r="G30" s="240" t="s">
        <v>7</v>
      </c>
      <c r="H30" s="238" t="s">
        <v>262</v>
      </c>
      <c r="I30" s="239" t="s">
        <v>263</v>
      </c>
      <c r="J30" s="240" t="s">
        <v>7</v>
      </c>
    </row>
    <row r="31" customFormat="false" ht="24.95" hidden="false" customHeight="true" outlineLevel="0" collapsed="false">
      <c r="A31" s="237"/>
      <c r="B31" s="241" t="n">
        <v>2012</v>
      </c>
      <c r="C31" s="242" t="s">
        <v>264</v>
      </c>
      <c r="D31" s="243" t="n">
        <v>2012</v>
      </c>
      <c r="E31" s="241" t="n">
        <v>2012</v>
      </c>
      <c r="F31" s="242" t="s">
        <v>264</v>
      </c>
      <c r="G31" s="243" t="n">
        <v>2012</v>
      </c>
      <c r="H31" s="241" t="n">
        <v>2012</v>
      </c>
      <c r="I31" s="242" t="s">
        <v>264</v>
      </c>
      <c r="J31" s="243" t="n">
        <v>2012</v>
      </c>
    </row>
    <row r="32" customFormat="false" ht="24.95" hidden="false" customHeight="true" outlineLevel="0" collapsed="false">
      <c r="A32" s="244" t="s">
        <v>265</v>
      </c>
      <c r="B32" s="245" t="n">
        <v>21073</v>
      </c>
      <c r="C32" s="246" t="n">
        <f aca="false">SUM(C33:C37)</f>
        <v>3984</v>
      </c>
      <c r="D32" s="249" t="n">
        <f aca="false">SUM(B32:C32)</f>
        <v>25057</v>
      </c>
      <c r="E32" s="245" t="n">
        <v>23848</v>
      </c>
      <c r="F32" s="246" t="n">
        <f aca="false">SUM(F33:F37)</f>
        <v>4822</v>
      </c>
      <c r="G32" s="249" t="n">
        <f aca="false">SUM(E32:F32)</f>
        <v>28670</v>
      </c>
      <c r="H32" s="245" t="n">
        <v>21822</v>
      </c>
      <c r="I32" s="246" t="n">
        <v>-1604</v>
      </c>
      <c r="J32" s="249" t="n">
        <f aca="false">SUM(H32:I32)</f>
        <v>20218</v>
      </c>
    </row>
    <row r="33" customFormat="false" ht="24.95" hidden="false" customHeight="true" outlineLevel="0" collapsed="false">
      <c r="A33" s="250" t="s">
        <v>266</v>
      </c>
      <c r="B33" s="251" t="n">
        <v>15625</v>
      </c>
      <c r="C33" s="252" t="n">
        <v>0</v>
      </c>
      <c r="D33" s="253" t="n">
        <v>15625</v>
      </c>
      <c r="E33" s="251" t="n">
        <v>16200</v>
      </c>
      <c r="F33" s="252" t="n">
        <v>0</v>
      </c>
      <c r="G33" s="253" t="n">
        <v>16200</v>
      </c>
      <c r="H33" s="251" t="n">
        <v>16000</v>
      </c>
      <c r="I33" s="252" t="n">
        <v>-3010</v>
      </c>
      <c r="J33" s="253" t="n">
        <f aca="false">SUM(H33:I33)</f>
        <v>12990</v>
      </c>
    </row>
    <row r="34" customFormat="false" ht="24.95" hidden="false" customHeight="true" outlineLevel="0" collapsed="false">
      <c r="A34" s="250" t="s">
        <v>267</v>
      </c>
      <c r="B34" s="251" t="n">
        <v>665</v>
      </c>
      <c r="C34" s="252" t="n">
        <v>2535</v>
      </c>
      <c r="D34" s="288" t="n">
        <f aca="false">SUM(B34:C34)</f>
        <v>3200</v>
      </c>
      <c r="E34" s="251" t="n">
        <v>0</v>
      </c>
      <c r="F34" s="252" t="n">
        <v>1500</v>
      </c>
      <c r="G34" s="255" t="n">
        <f aca="false">SUM(E34:F34)</f>
        <v>1500</v>
      </c>
      <c r="H34" s="251" t="n">
        <v>0</v>
      </c>
      <c r="I34" s="252" t="n">
        <v>1400</v>
      </c>
      <c r="J34" s="255" t="n">
        <f aca="false">SUM(H34:I34)</f>
        <v>1400</v>
      </c>
    </row>
    <row r="35" customFormat="false" ht="24.95" hidden="false" customHeight="true" outlineLevel="0" collapsed="false">
      <c r="A35" s="256" t="s">
        <v>268</v>
      </c>
      <c r="B35" s="257" t="n">
        <v>4779</v>
      </c>
      <c r="C35" s="258" t="n">
        <v>1449</v>
      </c>
      <c r="D35" s="253" t="n">
        <f aca="false">SUM(B35:C35)</f>
        <v>6228</v>
      </c>
      <c r="E35" s="257" t="n">
        <v>5648</v>
      </c>
      <c r="F35" s="258" t="n">
        <v>1642</v>
      </c>
      <c r="G35" s="253" t="n">
        <f aca="false">SUM(E35:F35)</f>
        <v>7290</v>
      </c>
      <c r="H35" s="257" t="n">
        <v>5819</v>
      </c>
      <c r="I35" s="258" t="n">
        <v>0</v>
      </c>
      <c r="J35" s="253" t="n">
        <v>5819</v>
      </c>
    </row>
    <row r="36" customFormat="false" ht="24.95" hidden="false" customHeight="true" outlineLevel="0" collapsed="false">
      <c r="A36" s="256" t="s">
        <v>269</v>
      </c>
      <c r="B36" s="257" t="n">
        <v>0</v>
      </c>
      <c r="C36" s="258" t="n">
        <v>0</v>
      </c>
      <c r="D36" s="253" t="n">
        <v>0</v>
      </c>
      <c r="E36" s="257" t="n">
        <v>0</v>
      </c>
      <c r="F36" s="258" t="n">
        <v>0</v>
      </c>
      <c r="G36" s="253" t="n">
        <v>0</v>
      </c>
      <c r="H36" s="257" t="n">
        <v>0</v>
      </c>
      <c r="I36" s="258" t="n">
        <v>6</v>
      </c>
      <c r="J36" s="253" t="n">
        <f aca="false">SUM(H36:I36)</f>
        <v>6</v>
      </c>
    </row>
    <row r="37" customFormat="false" ht="24.95" hidden="false" customHeight="true" outlineLevel="0" collapsed="false">
      <c r="A37" s="261" t="s">
        <v>289</v>
      </c>
      <c r="B37" s="262" t="n">
        <v>4</v>
      </c>
      <c r="C37" s="263" t="n">
        <v>0</v>
      </c>
      <c r="D37" s="309" t="n">
        <v>4</v>
      </c>
      <c r="E37" s="262" t="n">
        <v>2000</v>
      </c>
      <c r="F37" s="263" t="n">
        <v>1680</v>
      </c>
      <c r="G37" s="309" t="n">
        <f aca="false">SUM(E37:F37)</f>
        <v>3680</v>
      </c>
      <c r="H37" s="262" t="n">
        <v>3</v>
      </c>
      <c r="I37" s="263" t="n">
        <v>0</v>
      </c>
      <c r="J37" s="309" t="n">
        <v>3</v>
      </c>
    </row>
    <row r="38" customFormat="false" ht="24.95" hidden="false" customHeight="true" outlineLevel="0" collapsed="false">
      <c r="A38" s="304" t="s">
        <v>290</v>
      </c>
      <c r="B38" s="310" t="n">
        <f aca="false">B41+B44+B49+B51</f>
        <v>511791</v>
      </c>
      <c r="C38" s="269" t="n">
        <f aca="false">C41+C44+C49+C51</f>
        <v>2535</v>
      </c>
      <c r="D38" s="305" t="n">
        <v>514326</v>
      </c>
      <c r="E38" s="310" t="n">
        <f aca="false">E41+E44+E49+E51</f>
        <v>588628</v>
      </c>
      <c r="F38" s="269" t="n">
        <f aca="false">F41+F44+F49+F51</f>
        <v>-1845</v>
      </c>
      <c r="G38" s="305" t="n">
        <f aca="false">G41+G44+G49+G51</f>
        <v>586783</v>
      </c>
      <c r="H38" s="310" t="n">
        <f aca="false">H41+H44+H49+H51</f>
        <v>521640</v>
      </c>
      <c r="I38" s="269" t="n">
        <f aca="false">I41+I44+I49+I51</f>
        <v>0</v>
      </c>
      <c r="J38" s="271" t="n">
        <f aca="false">J41+J44+J49+J51</f>
        <v>521640</v>
      </c>
    </row>
    <row r="39" customFormat="false" ht="24.95" hidden="false" customHeight="true" outlineLevel="0" collapsed="false">
      <c r="A39" s="272" t="s">
        <v>272</v>
      </c>
      <c r="B39" s="273" t="n">
        <v>299457</v>
      </c>
      <c r="C39" s="286" t="n">
        <v>0</v>
      </c>
      <c r="D39" s="311" t="n">
        <v>299457</v>
      </c>
      <c r="E39" s="273" t="n">
        <v>348027</v>
      </c>
      <c r="F39" s="286" t="n">
        <v>0</v>
      </c>
      <c r="G39" s="311" t="n">
        <v>348027</v>
      </c>
      <c r="H39" s="273" t="n">
        <v>326813</v>
      </c>
      <c r="I39" s="286" t="n">
        <v>0</v>
      </c>
      <c r="J39" s="312" t="n">
        <v>326813</v>
      </c>
    </row>
    <row r="40" customFormat="false" ht="24.95" hidden="false" customHeight="true" outlineLevel="0" collapsed="false">
      <c r="A40" s="313" t="s">
        <v>273</v>
      </c>
      <c r="B40" s="257" t="n">
        <v>68721</v>
      </c>
      <c r="C40" s="263" t="n">
        <v>0</v>
      </c>
      <c r="D40" s="259" t="n">
        <v>68721</v>
      </c>
      <c r="E40" s="257" t="n">
        <v>81816</v>
      </c>
      <c r="F40" s="263" t="n">
        <v>0</v>
      </c>
      <c r="G40" s="259" t="n">
        <v>81816</v>
      </c>
      <c r="H40" s="257" t="n">
        <v>62890</v>
      </c>
      <c r="I40" s="263" t="n">
        <v>0</v>
      </c>
      <c r="J40" s="314" t="n">
        <v>62890</v>
      </c>
    </row>
    <row r="41" customFormat="false" ht="24.95" hidden="false" customHeight="true" outlineLevel="0" collapsed="false">
      <c r="A41" s="283" t="s">
        <v>274</v>
      </c>
      <c r="B41" s="268" t="n">
        <f aca="false">SUM(B39:B40)</f>
        <v>368178</v>
      </c>
      <c r="C41" s="284" t="n">
        <f aca="false">SUM(C39:C40)</f>
        <v>0</v>
      </c>
      <c r="D41" s="269" t="n">
        <f aca="false">SUM(D39:D40)</f>
        <v>368178</v>
      </c>
      <c r="E41" s="268" t="n">
        <f aca="false">SUM(E39:E40)</f>
        <v>429843</v>
      </c>
      <c r="F41" s="284" t="n">
        <f aca="false">SUM(F39:F40)</f>
        <v>0</v>
      </c>
      <c r="G41" s="269" t="n">
        <f aca="false">SUM(G39:G40)</f>
        <v>429843</v>
      </c>
      <c r="H41" s="268" t="n">
        <f aca="false">SUM(H39:H40)</f>
        <v>389703</v>
      </c>
      <c r="I41" s="284" t="n">
        <f aca="false">SUM(I39:I40)</f>
        <v>0</v>
      </c>
      <c r="J41" s="271" t="n">
        <f aca="false">SUM(J39:J40)</f>
        <v>389703</v>
      </c>
    </row>
    <row r="42" customFormat="false" ht="24.95" hidden="false" customHeight="true" outlineLevel="0" collapsed="false">
      <c r="A42" s="285" t="s">
        <v>275</v>
      </c>
      <c r="B42" s="273" t="n">
        <v>0</v>
      </c>
      <c r="C42" s="286" t="n">
        <v>0</v>
      </c>
      <c r="D42" s="287" t="n">
        <f aca="false">SUM(B42:C42)</f>
        <v>0</v>
      </c>
      <c r="E42" s="273" t="n">
        <v>0</v>
      </c>
      <c r="F42" s="286" t="n">
        <v>0</v>
      </c>
      <c r="G42" s="287" t="n">
        <f aca="false">SUM(E42:F42)</f>
        <v>0</v>
      </c>
      <c r="H42" s="273" t="n">
        <v>0</v>
      </c>
      <c r="I42" s="286" t="n">
        <v>0</v>
      </c>
      <c r="J42" s="288" t="n">
        <f aca="false">SUM(H42:I42)</f>
        <v>0</v>
      </c>
    </row>
    <row r="43" customFormat="false" ht="24.95" hidden="false" customHeight="true" outlineLevel="0" collapsed="false">
      <c r="A43" s="256" t="s">
        <v>276</v>
      </c>
      <c r="B43" s="257" t="n">
        <v>0</v>
      </c>
      <c r="C43" s="258" t="n">
        <v>0</v>
      </c>
      <c r="D43" s="287" t="n">
        <f aca="false">SUM(B43:C43)</f>
        <v>0</v>
      </c>
      <c r="E43" s="257" t="n">
        <v>0</v>
      </c>
      <c r="F43" s="258" t="n">
        <v>0</v>
      </c>
      <c r="G43" s="287" t="n">
        <f aca="false">SUM(E43:F43)</f>
        <v>0</v>
      </c>
      <c r="H43" s="257" t="n">
        <v>0</v>
      </c>
      <c r="I43" s="258" t="n">
        <v>0</v>
      </c>
      <c r="J43" s="288" t="n">
        <f aca="false">SUM(H43:I43)</f>
        <v>0</v>
      </c>
    </row>
    <row r="44" customFormat="false" ht="24.95" hidden="false" customHeight="true" outlineLevel="0" collapsed="false">
      <c r="A44" s="283" t="s">
        <v>277</v>
      </c>
      <c r="B44" s="268" t="n">
        <f aca="false">B42+B43</f>
        <v>0</v>
      </c>
      <c r="C44" s="284" t="n">
        <f aca="false">C42+C43</f>
        <v>0</v>
      </c>
      <c r="D44" s="269" t="n">
        <f aca="false">D42+D43</f>
        <v>0</v>
      </c>
      <c r="E44" s="268" t="n">
        <f aca="false">E42+E43</f>
        <v>0</v>
      </c>
      <c r="F44" s="284" t="n">
        <f aca="false">F42+F43</f>
        <v>0</v>
      </c>
      <c r="G44" s="269" t="n">
        <f aca="false">G42+G43</f>
        <v>0</v>
      </c>
      <c r="H44" s="268" t="n">
        <f aca="false">H42+H43</f>
        <v>0</v>
      </c>
      <c r="I44" s="284" t="n">
        <f aca="false">I42+I43</f>
        <v>0</v>
      </c>
      <c r="J44" s="271" t="n">
        <f aca="false">J42+J43</f>
        <v>0</v>
      </c>
    </row>
    <row r="45" customFormat="false" ht="24.95" hidden="false" customHeight="true" outlineLevel="0" collapsed="false">
      <c r="A45" s="285" t="s">
        <v>278</v>
      </c>
      <c r="B45" s="273" t="n">
        <v>50771</v>
      </c>
      <c r="C45" s="286" t="n">
        <v>0</v>
      </c>
      <c r="D45" s="287" t="n">
        <f aca="false">SUM(B45:C45)</f>
        <v>50771</v>
      </c>
      <c r="E45" s="273" t="n">
        <v>50170</v>
      </c>
      <c r="F45" s="274" t="n">
        <v>-1845</v>
      </c>
      <c r="G45" s="287" t="n">
        <f aca="false">SUM(E45:F45)</f>
        <v>48325</v>
      </c>
      <c r="H45" s="273" t="n">
        <v>41523</v>
      </c>
      <c r="I45" s="286" t="n">
        <v>0</v>
      </c>
      <c r="J45" s="288" t="n">
        <f aca="false">SUM(H45:I45)</f>
        <v>41523</v>
      </c>
    </row>
    <row r="46" customFormat="false" ht="24.95" hidden="false" customHeight="true" outlineLevel="0" collapsed="false">
      <c r="A46" s="250" t="s">
        <v>279</v>
      </c>
      <c r="B46" s="251" t="n">
        <v>21505</v>
      </c>
      <c r="C46" s="252" t="n">
        <v>2535</v>
      </c>
      <c r="D46" s="287" t="n">
        <f aca="false">SUM(B46:C46)</f>
        <v>24040</v>
      </c>
      <c r="E46" s="251" t="n">
        <v>17323</v>
      </c>
      <c r="F46" s="252" t="n">
        <v>0</v>
      </c>
      <c r="G46" s="287" t="n">
        <f aca="false">SUM(E46:F46)</f>
        <v>17323</v>
      </c>
      <c r="H46" s="251" t="n">
        <v>16726</v>
      </c>
      <c r="I46" s="252" t="n">
        <v>0</v>
      </c>
      <c r="J46" s="288" t="n">
        <f aca="false">SUM(H46:I46)</f>
        <v>16726</v>
      </c>
    </row>
    <row r="47" customFormat="false" ht="24.95" hidden="false" customHeight="true" outlineLevel="0" collapsed="false">
      <c r="A47" s="250" t="s">
        <v>280</v>
      </c>
      <c r="B47" s="251" t="n">
        <v>56100</v>
      </c>
      <c r="C47" s="252" t="n">
        <v>0</v>
      </c>
      <c r="D47" s="287" t="n">
        <f aca="false">SUM(B47:C47)</f>
        <v>56100</v>
      </c>
      <c r="E47" s="251" t="n">
        <v>69927</v>
      </c>
      <c r="F47" s="252" t="n">
        <v>0</v>
      </c>
      <c r="G47" s="287" t="n">
        <f aca="false">SUM(E47:F47)</f>
        <v>69927</v>
      </c>
      <c r="H47" s="251" t="n">
        <v>59575</v>
      </c>
      <c r="I47" s="252" t="n">
        <v>0</v>
      </c>
      <c r="J47" s="288" t="n">
        <f aca="false">SUM(H47:I47)</f>
        <v>59575</v>
      </c>
    </row>
    <row r="48" customFormat="false" ht="24.95" hidden="false" customHeight="true" outlineLevel="0" collapsed="false">
      <c r="A48" s="256" t="s">
        <v>281</v>
      </c>
      <c r="B48" s="257" t="n">
        <v>6350</v>
      </c>
      <c r="C48" s="258" t="n">
        <v>0</v>
      </c>
      <c r="D48" s="287" t="n">
        <f aca="false">SUM(B48:C48)</f>
        <v>6350</v>
      </c>
      <c r="E48" s="257" t="n">
        <v>10860</v>
      </c>
      <c r="F48" s="258" t="n">
        <v>0</v>
      </c>
      <c r="G48" s="287" t="n">
        <f aca="false">SUM(E48:F48)</f>
        <v>10860</v>
      </c>
      <c r="H48" s="257" t="n">
        <v>7620</v>
      </c>
      <c r="I48" s="258" t="n">
        <v>0</v>
      </c>
      <c r="J48" s="288" t="n">
        <f aca="false">SUM(H48:I48)</f>
        <v>7620</v>
      </c>
    </row>
    <row r="49" customFormat="false" ht="24.95" hidden="false" customHeight="true" outlineLevel="0" collapsed="false">
      <c r="A49" s="283" t="s">
        <v>282</v>
      </c>
      <c r="B49" s="315" t="n">
        <f aca="false">B45+B46+B47+B48</f>
        <v>134726</v>
      </c>
      <c r="C49" s="316" t="n">
        <f aca="false">C45+C46+C47+C48</f>
        <v>2535</v>
      </c>
      <c r="D49" s="317" t="n">
        <f aca="false">D45+D46+D47+D48</f>
        <v>137261</v>
      </c>
      <c r="E49" s="315" t="n">
        <f aca="false">E45+E46+E47+E48</f>
        <v>148280</v>
      </c>
      <c r="F49" s="316" t="n">
        <f aca="false">F45+F46+F47+F48</f>
        <v>-1845</v>
      </c>
      <c r="G49" s="317" t="n">
        <f aca="false">G45+G46+G47+G48</f>
        <v>146435</v>
      </c>
      <c r="H49" s="315" t="n">
        <f aca="false">H45+H46+H47+H48</f>
        <v>125444</v>
      </c>
      <c r="I49" s="316" t="n">
        <f aca="false">I45+I46+I47+I48</f>
        <v>0</v>
      </c>
      <c r="J49" s="317" t="n">
        <f aca="false">J45+J46+J47+J48</f>
        <v>125444</v>
      </c>
    </row>
    <row r="50" customFormat="false" ht="24.95" hidden="false" customHeight="true" outlineLevel="0" collapsed="false">
      <c r="A50" s="293" t="s">
        <v>283</v>
      </c>
      <c r="B50" s="294" t="n">
        <v>0</v>
      </c>
      <c r="C50" s="295" t="n">
        <v>0</v>
      </c>
      <c r="D50" s="296" t="n">
        <f aca="false">SUM(B50:C50)</f>
        <v>0</v>
      </c>
      <c r="E50" s="294" t="n">
        <v>0</v>
      </c>
      <c r="F50" s="295" t="n">
        <v>0</v>
      </c>
      <c r="G50" s="296" t="n">
        <f aca="false">SUM(E50:F50)</f>
        <v>0</v>
      </c>
      <c r="H50" s="294" t="n">
        <v>0</v>
      </c>
      <c r="I50" s="295" t="n">
        <v>0</v>
      </c>
      <c r="J50" s="296" t="n">
        <f aca="false">SUM(H50:I50)</f>
        <v>0</v>
      </c>
    </row>
    <row r="51" customFormat="false" ht="24.95" hidden="false" customHeight="true" outlineLevel="0" collapsed="false">
      <c r="A51" s="318" t="s">
        <v>284</v>
      </c>
      <c r="B51" s="303" t="n">
        <v>8887</v>
      </c>
      <c r="C51" s="302" t="n">
        <v>0</v>
      </c>
      <c r="D51" s="300" t="n">
        <f aca="false">SUM(B51:C51)</f>
        <v>8887</v>
      </c>
      <c r="E51" s="303" t="n">
        <v>10505</v>
      </c>
      <c r="F51" s="302" t="n">
        <v>0</v>
      </c>
      <c r="G51" s="300" t="n">
        <v>10505</v>
      </c>
      <c r="H51" s="303" t="n">
        <v>6493</v>
      </c>
      <c r="I51" s="302" t="n">
        <v>0</v>
      </c>
      <c r="J51" s="300" t="n">
        <f aca="false">SUM(H51:I51)</f>
        <v>6493</v>
      </c>
    </row>
    <row r="52" customFormat="false" ht="24.95" hidden="false" customHeight="true" outlineLevel="0" collapsed="false">
      <c r="A52" s="304" t="s">
        <v>285</v>
      </c>
      <c r="B52" s="268" t="n">
        <v>0</v>
      </c>
      <c r="C52" s="269" t="n">
        <v>0</v>
      </c>
      <c r="D52" s="300" t="n">
        <f aca="false">SUM(B52:C52)</f>
        <v>0</v>
      </c>
      <c r="E52" s="268" t="n">
        <v>0</v>
      </c>
      <c r="F52" s="269" t="n">
        <v>0</v>
      </c>
      <c r="G52" s="300" t="n">
        <v>0</v>
      </c>
      <c r="H52" s="268" t="n">
        <v>0</v>
      </c>
      <c r="I52" s="269" t="n">
        <v>0</v>
      </c>
      <c r="J52" s="300" t="n">
        <f aca="false">SUM(H52:I52)</f>
        <v>0</v>
      </c>
    </row>
    <row r="53" customFormat="false" ht="24.95" hidden="false" customHeight="true" outlineLevel="0" collapsed="false">
      <c r="A53" s="306" t="s">
        <v>291</v>
      </c>
      <c r="B53" s="306"/>
      <c r="C53" s="306"/>
      <c r="D53" s="306"/>
      <c r="E53" s="306"/>
      <c r="F53" s="306"/>
      <c r="G53" s="306"/>
      <c r="H53" s="306"/>
      <c r="I53" s="306"/>
      <c r="J53" s="306"/>
    </row>
    <row r="54" customFormat="false" ht="24.95" hidden="false" customHeight="true" outlineLevel="0" collapsed="false">
      <c r="J54" s="307" t="s">
        <v>257</v>
      </c>
    </row>
    <row r="55" customFormat="false" ht="24.95" hidden="false" customHeight="true" outlineLevel="0" collapsed="false">
      <c r="A55" s="319"/>
      <c r="B55" s="308" t="s">
        <v>184</v>
      </c>
      <c r="C55" s="308"/>
      <c r="D55" s="308"/>
      <c r="E55" s="308" t="s">
        <v>292</v>
      </c>
      <c r="F55" s="308"/>
      <c r="G55" s="308"/>
      <c r="H55" s="308" t="s">
        <v>293</v>
      </c>
      <c r="I55" s="308"/>
      <c r="J55" s="308"/>
    </row>
    <row r="56" customFormat="false" ht="24.95" hidden="false" customHeight="true" outlineLevel="0" collapsed="false">
      <c r="A56" s="237" t="s">
        <v>261</v>
      </c>
      <c r="B56" s="238" t="s">
        <v>262</v>
      </c>
      <c r="C56" s="239" t="s">
        <v>263</v>
      </c>
      <c r="D56" s="240" t="s">
        <v>7</v>
      </c>
      <c r="E56" s="238" t="s">
        <v>262</v>
      </c>
      <c r="F56" s="239" t="s">
        <v>263</v>
      </c>
      <c r="G56" s="240" t="s">
        <v>7</v>
      </c>
      <c r="H56" s="238" t="s">
        <v>262</v>
      </c>
      <c r="I56" s="239" t="s">
        <v>263</v>
      </c>
      <c r="J56" s="240" t="s">
        <v>7</v>
      </c>
    </row>
    <row r="57" customFormat="false" ht="24.95" hidden="false" customHeight="true" outlineLevel="0" collapsed="false">
      <c r="A57" s="237"/>
      <c r="B57" s="241" t="n">
        <v>2012</v>
      </c>
      <c r="C57" s="242" t="s">
        <v>264</v>
      </c>
      <c r="D57" s="243" t="n">
        <v>2012</v>
      </c>
      <c r="E57" s="241" t="n">
        <v>2012</v>
      </c>
      <c r="F57" s="242" t="s">
        <v>264</v>
      </c>
      <c r="G57" s="243" t="n">
        <v>2012</v>
      </c>
      <c r="H57" s="241" t="n">
        <v>2012</v>
      </c>
      <c r="I57" s="242" t="s">
        <v>264</v>
      </c>
      <c r="J57" s="243" t="n">
        <v>2012</v>
      </c>
    </row>
    <row r="58" customFormat="false" ht="24.95" hidden="false" customHeight="true" outlineLevel="0" collapsed="false">
      <c r="A58" s="244" t="s">
        <v>265</v>
      </c>
      <c r="B58" s="320" t="n">
        <v>28204</v>
      </c>
      <c r="C58" s="321" t="n">
        <f aca="false">SUM(C59:C63)</f>
        <v>8333</v>
      </c>
      <c r="D58" s="247" t="n">
        <f aca="false">SUM(B58:C58)</f>
        <v>36537</v>
      </c>
      <c r="E58" s="245" t="n">
        <v>43054</v>
      </c>
      <c r="F58" s="246" t="n">
        <f aca="false">SUM(F59:F63)</f>
        <v>4664</v>
      </c>
      <c r="G58" s="247" t="n">
        <f aca="false">SUM(E58:F58)</f>
        <v>47718</v>
      </c>
      <c r="H58" s="245" t="n">
        <v>19275</v>
      </c>
      <c r="I58" s="246" t="n">
        <f aca="false">SUM(I59:I63)</f>
        <v>7363</v>
      </c>
      <c r="J58" s="249" t="n">
        <f aca="false">SUM(H58:I58)</f>
        <v>26638</v>
      </c>
    </row>
    <row r="59" customFormat="false" ht="24.95" hidden="false" customHeight="true" outlineLevel="0" collapsed="false">
      <c r="A59" s="250" t="s">
        <v>266</v>
      </c>
      <c r="B59" s="322" t="n">
        <v>8500</v>
      </c>
      <c r="C59" s="323" t="n">
        <v>2900</v>
      </c>
      <c r="D59" s="253" t="n">
        <f aca="false">SUM(B59:C59)</f>
        <v>11400</v>
      </c>
      <c r="E59" s="251" t="n">
        <v>23300</v>
      </c>
      <c r="F59" s="252" t="n">
        <v>745</v>
      </c>
      <c r="G59" s="324" t="n">
        <f aca="false">SUM(E59:F59)</f>
        <v>24045</v>
      </c>
      <c r="H59" s="251" t="n">
        <v>5400</v>
      </c>
      <c r="I59" s="252" t="n">
        <v>1000</v>
      </c>
      <c r="J59" s="253" t="n">
        <f aca="false">SUM(H59:I59)</f>
        <v>6400</v>
      </c>
    </row>
    <row r="60" customFormat="false" ht="24.95" hidden="false" customHeight="true" outlineLevel="0" collapsed="false">
      <c r="A60" s="250" t="s">
        <v>267</v>
      </c>
      <c r="B60" s="322" t="n">
        <v>8200</v>
      </c>
      <c r="C60" s="323" t="n">
        <v>3900</v>
      </c>
      <c r="D60" s="253" t="n">
        <f aca="false">SUM(B60:C60)</f>
        <v>12100</v>
      </c>
      <c r="E60" s="251" t="n">
        <v>290</v>
      </c>
      <c r="F60" s="252" t="n">
        <v>2410</v>
      </c>
      <c r="G60" s="324" t="n">
        <f aca="false">SUM(E60:F60)</f>
        <v>2700</v>
      </c>
      <c r="H60" s="251" t="n">
        <v>3500</v>
      </c>
      <c r="I60" s="252" t="n">
        <v>5259</v>
      </c>
      <c r="J60" s="253" t="n">
        <f aca="false">SUM(H60:I60)</f>
        <v>8759</v>
      </c>
    </row>
    <row r="61" customFormat="false" ht="24.95" hidden="false" customHeight="true" outlineLevel="0" collapsed="false">
      <c r="A61" s="256" t="s">
        <v>268</v>
      </c>
      <c r="B61" s="325" t="n">
        <v>11500</v>
      </c>
      <c r="C61" s="326" t="n">
        <v>1000</v>
      </c>
      <c r="D61" s="253" t="n">
        <f aca="false">SUM(B61:C61)</f>
        <v>12500</v>
      </c>
      <c r="E61" s="257" t="n">
        <v>10458</v>
      </c>
      <c r="F61" s="258" t="n">
        <v>3192</v>
      </c>
      <c r="G61" s="324" t="n">
        <f aca="false">SUM(E61:F61)</f>
        <v>13650</v>
      </c>
      <c r="H61" s="251" t="n">
        <v>10371</v>
      </c>
      <c r="I61" s="258" t="n">
        <v>1100</v>
      </c>
      <c r="J61" s="253" t="n">
        <f aca="false">SUM(H61:I61)</f>
        <v>11471</v>
      </c>
    </row>
    <row r="62" customFormat="false" ht="24.95" hidden="false" customHeight="true" outlineLevel="0" collapsed="false">
      <c r="A62" s="256" t="s">
        <v>269</v>
      </c>
      <c r="B62" s="325" t="n">
        <v>0</v>
      </c>
      <c r="C62" s="326" t="n">
        <v>521</v>
      </c>
      <c r="D62" s="253" t="n">
        <f aca="false">SUM(B62:C62)</f>
        <v>521</v>
      </c>
      <c r="E62" s="257" t="n">
        <v>0</v>
      </c>
      <c r="F62" s="258" t="n">
        <v>131</v>
      </c>
      <c r="G62" s="324" t="n">
        <f aca="false">SUM(E62:F62)</f>
        <v>131</v>
      </c>
      <c r="H62" s="251" t="n">
        <v>0</v>
      </c>
      <c r="I62" s="258" t="n">
        <v>4</v>
      </c>
      <c r="J62" s="253" t="n">
        <f aca="false">SUM(H62:I62)</f>
        <v>4</v>
      </c>
    </row>
    <row r="63" customFormat="false" ht="24.95" hidden="false" customHeight="true" outlineLevel="0" collapsed="false">
      <c r="A63" s="261" t="s">
        <v>294</v>
      </c>
      <c r="B63" s="327" t="n">
        <v>4</v>
      </c>
      <c r="C63" s="328" t="n">
        <v>12</v>
      </c>
      <c r="D63" s="255" t="n">
        <f aca="false">SUM(B63:C63)</f>
        <v>16</v>
      </c>
      <c r="E63" s="262" t="n">
        <v>9006</v>
      </c>
      <c r="F63" s="252" t="n">
        <v>-1814</v>
      </c>
      <c r="G63" s="329" t="n">
        <f aca="false">SUM(E63:F63)</f>
        <v>7192</v>
      </c>
      <c r="H63" s="257" t="n">
        <v>4</v>
      </c>
      <c r="I63" s="252" t="n">
        <v>0</v>
      </c>
      <c r="J63" s="253" t="n">
        <f aca="false">SUM(H63:I63)</f>
        <v>4</v>
      </c>
    </row>
    <row r="64" customFormat="false" ht="24.95" hidden="false" customHeight="true" outlineLevel="0" collapsed="false">
      <c r="A64" s="330" t="s">
        <v>271</v>
      </c>
      <c r="B64" s="331" t="n">
        <f aca="false">B67+B70+B75+B77</f>
        <v>425621</v>
      </c>
      <c r="C64" s="269" t="n">
        <f aca="false">C67+C70+C75+C77</f>
        <v>3248</v>
      </c>
      <c r="D64" s="332" t="n">
        <f aca="false">D67+D70+D75+D77</f>
        <v>428869</v>
      </c>
      <c r="E64" s="331" t="n">
        <f aca="false">E67+E70+E75+E77</f>
        <v>899011</v>
      </c>
      <c r="F64" s="269" t="n">
        <f aca="false">F67+F70+F75+F77</f>
        <v>-2820</v>
      </c>
      <c r="G64" s="271" t="n">
        <f aca="false">G67+G70+G75+G77</f>
        <v>896191</v>
      </c>
      <c r="H64" s="268" t="n">
        <f aca="false">H67+H70+H75+H77</f>
        <v>405650</v>
      </c>
      <c r="I64" s="269" t="n">
        <f aca="false">I67+I70+I75+I77</f>
        <v>5974</v>
      </c>
      <c r="J64" s="332" t="n">
        <f aca="false">J67+J70+J75+J77</f>
        <v>411624</v>
      </c>
    </row>
    <row r="65" customFormat="false" ht="24.95" hidden="false" customHeight="true" outlineLevel="0" collapsed="false">
      <c r="A65" s="272" t="s">
        <v>272</v>
      </c>
      <c r="B65" s="273" t="n">
        <v>251500</v>
      </c>
      <c r="C65" s="286" t="n">
        <v>0</v>
      </c>
      <c r="D65" s="311" t="n">
        <v>251500</v>
      </c>
      <c r="E65" s="273" t="n">
        <v>508394</v>
      </c>
      <c r="F65" s="286" t="n">
        <v>0</v>
      </c>
      <c r="G65" s="333" t="n">
        <v>508394</v>
      </c>
      <c r="H65" s="334" t="n">
        <v>257217</v>
      </c>
      <c r="I65" s="286" t="n">
        <v>0</v>
      </c>
      <c r="J65" s="312" t="n">
        <v>257217</v>
      </c>
    </row>
    <row r="66" customFormat="false" ht="24.95" hidden="false" customHeight="true" outlineLevel="0" collapsed="false">
      <c r="A66" s="278" t="s">
        <v>273</v>
      </c>
      <c r="B66" s="262" t="n">
        <v>50594</v>
      </c>
      <c r="C66" s="263" t="n">
        <v>0</v>
      </c>
      <c r="D66" s="265" t="n">
        <v>50594</v>
      </c>
      <c r="E66" s="262" t="n">
        <v>118472</v>
      </c>
      <c r="F66" s="263" t="n">
        <v>0</v>
      </c>
      <c r="G66" s="314" t="n">
        <v>118472</v>
      </c>
      <c r="H66" s="257" t="n">
        <v>49353</v>
      </c>
      <c r="I66" s="263" t="n">
        <v>0</v>
      </c>
      <c r="J66" s="335" t="n">
        <v>49353</v>
      </c>
    </row>
    <row r="67" customFormat="false" ht="24.95" hidden="false" customHeight="true" outlineLevel="0" collapsed="false">
      <c r="A67" s="283" t="s">
        <v>274</v>
      </c>
      <c r="B67" s="268" t="n">
        <f aca="false">SUM(B65:B66)</f>
        <v>302094</v>
      </c>
      <c r="C67" s="284" t="n">
        <f aca="false">SUM(C65:C66)</f>
        <v>0</v>
      </c>
      <c r="D67" s="269" t="n">
        <f aca="false">SUM(D65:D66)</f>
        <v>302094</v>
      </c>
      <c r="E67" s="268" t="n">
        <f aca="false">SUM(E65:E66)</f>
        <v>626866</v>
      </c>
      <c r="F67" s="284" t="n">
        <f aca="false">SUM(F65:F66)</f>
        <v>0</v>
      </c>
      <c r="G67" s="271" t="n">
        <f aca="false">SUM(G65:G66)</f>
        <v>626866</v>
      </c>
      <c r="H67" s="268" t="n">
        <f aca="false">SUM(H65:H66)</f>
        <v>306570</v>
      </c>
      <c r="I67" s="284" t="n">
        <f aca="false">SUM(I65:I66)</f>
        <v>0</v>
      </c>
      <c r="J67" s="271" t="n">
        <f aca="false">SUM(J65:J66)</f>
        <v>306570</v>
      </c>
    </row>
    <row r="68" customFormat="false" ht="24.95" hidden="false" customHeight="true" outlineLevel="0" collapsed="false">
      <c r="A68" s="285" t="s">
        <v>275</v>
      </c>
      <c r="B68" s="273" t="n">
        <v>700</v>
      </c>
      <c r="C68" s="286" t="n">
        <v>248</v>
      </c>
      <c r="D68" s="287" t="n">
        <f aca="false">SUM(B68:C68)</f>
        <v>948</v>
      </c>
      <c r="E68" s="273" t="n">
        <v>0</v>
      </c>
      <c r="F68" s="286" t="n">
        <v>0</v>
      </c>
      <c r="G68" s="333" t="n">
        <f aca="false">SUM(E68:F68)</f>
        <v>0</v>
      </c>
      <c r="H68" s="334" t="n">
        <v>0</v>
      </c>
      <c r="I68" s="286" t="n">
        <v>0</v>
      </c>
      <c r="J68" s="288" t="n">
        <f aca="false">SUM(H68:I68)</f>
        <v>0</v>
      </c>
    </row>
    <row r="69" customFormat="false" ht="24.95" hidden="false" customHeight="true" outlineLevel="0" collapsed="false">
      <c r="A69" s="256" t="s">
        <v>276</v>
      </c>
      <c r="B69" s="257" t="n">
        <v>0</v>
      </c>
      <c r="C69" s="258" t="n">
        <v>0</v>
      </c>
      <c r="D69" s="287" t="n">
        <v>0</v>
      </c>
      <c r="E69" s="257" t="n">
        <v>0</v>
      </c>
      <c r="F69" s="258" t="n">
        <v>0</v>
      </c>
      <c r="G69" s="314" t="n">
        <f aca="false">SUM(E69:F69)</f>
        <v>0</v>
      </c>
      <c r="H69" s="257" t="n">
        <v>0</v>
      </c>
      <c r="I69" s="258" t="n">
        <v>0</v>
      </c>
      <c r="J69" s="288" t="n">
        <f aca="false">SUM(H69:I69)</f>
        <v>0</v>
      </c>
    </row>
    <row r="70" customFormat="false" ht="24.95" hidden="false" customHeight="true" outlineLevel="0" collapsed="false">
      <c r="A70" s="283" t="s">
        <v>277</v>
      </c>
      <c r="B70" s="268" t="n">
        <f aca="false">B68+B69</f>
        <v>700</v>
      </c>
      <c r="C70" s="336" t="n">
        <f aca="false">C68+C69</f>
        <v>248</v>
      </c>
      <c r="D70" s="269" t="n">
        <f aca="false">D68+D69</f>
        <v>948</v>
      </c>
      <c r="E70" s="268" t="n">
        <f aca="false">E68+E69</f>
        <v>0</v>
      </c>
      <c r="F70" s="336" t="n">
        <f aca="false">F68+F69</f>
        <v>0</v>
      </c>
      <c r="G70" s="271" t="n">
        <f aca="false">G68+G69</f>
        <v>0</v>
      </c>
      <c r="H70" s="268" t="n">
        <f aca="false">H68+H69</f>
        <v>0</v>
      </c>
      <c r="I70" s="336" t="n">
        <f aca="false">I68+I69</f>
        <v>0</v>
      </c>
      <c r="J70" s="271" t="n">
        <f aca="false">J68+J69</f>
        <v>0</v>
      </c>
    </row>
    <row r="71" customFormat="false" ht="24.95" hidden="false" customHeight="true" outlineLevel="0" collapsed="false">
      <c r="A71" s="285" t="s">
        <v>278</v>
      </c>
      <c r="B71" s="273" t="n">
        <v>49368</v>
      </c>
      <c r="C71" s="286" t="n">
        <v>0</v>
      </c>
      <c r="D71" s="287" t="n">
        <v>49368</v>
      </c>
      <c r="E71" s="273" t="n">
        <v>64941</v>
      </c>
      <c r="F71" s="286" t="n">
        <v>-2130</v>
      </c>
      <c r="G71" s="333" t="n">
        <v>62811</v>
      </c>
      <c r="H71" s="334" t="n">
        <v>38939</v>
      </c>
      <c r="I71" s="286" t="n">
        <v>274</v>
      </c>
      <c r="J71" s="288" t="n">
        <f aca="false">SUM(H71:I71)</f>
        <v>39213</v>
      </c>
    </row>
    <row r="72" customFormat="false" ht="24.95" hidden="false" customHeight="true" outlineLevel="0" collapsed="false">
      <c r="A72" s="250" t="s">
        <v>279</v>
      </c>
      <c r="B72" s="251" t="n">
        <v>17099</v>
      </c>
      <c r="C72" s="252" t="n">
        <v>1000</v>
      </c>
      <c r="D72" s="287" t="n">
        <v>18099</v>
      </c>
      <c r="E72" s="251" t="n">
        <v>29940</v>
      </c>
      <c r="F72" s="252" t="n">
        <v>2410</v>
      </c>
      <c r="G72" s="288" t="n">
        <v>32350</v>
      </c>
      <c r="H72" s="251" t="n">
        <v>13665</v>
      </c>
      <c r="I72" s="252" t="n">
        <v>2500</v>
      </c>
      <c r="J72" s="288" t="n">
        <f aca="false">SUM(H72:I72)</f>
        <v>16165</v>
      </c>
    </row>
    <row r="73" customFormat="false" ht="24.95" hidden="false" customHeight="true" outlineLevel="0" collapsed="false">
      <c r="A73" s="250" t="s">
        <v>280</v>
      </c>
      <c r="B73" s="251" t="n">
        <v>45051</v>
      </c>
      <c r="C73" s="252" t="n">
        <v>2000</v>
      </c>
      <c r="D73" s="287" t="n">
        <v>47051</v>
      </c>
      <c r="E73" s="251" t="n">
        <v>141579</v>
      </c>
      <c r="F73" s="252" t="n">
        <v>-2031</v>
      </c>
      <c r="G73" s="288" t="n">
        <v>139548</v>
      </c>
      <c r="H73" s="251" t="n">
        <v>36932</v>
      </c>
      <c r="I73" s="252" t="n">
        <v>3200</v>
      </c>
      <c r="J73" s="288" t="n">
        <f aca="false">SUM(H73:I73)</f>
        <v>40132</v>
      </c>
    </row>
    <row r="74" customFormat="false" ht="24.95" hidden="false" customHeight="true" outlineLevel="0" collapsed="false">
      <c r="A74" s="261" t="s">
        <v>281</v>
      </c>
      <c r="B74" s="262" t="n">
        <v>5080</v>
      </c>
      <c r="C74" s="263" t="n">
        <v>0</v>
      </c>
      <c r="D74" s="287" t="n">
        <v>5080</v>
      </c>
      <c r="E74" s="262" t="n">
        <v>20700</v>
      </c>
      <c r="F74" s="263" t="n">
        <v>-1069</v>
      </c>
      <c r="G74" s="314" t="n">
        <v>19631</v>
      </c>
      <c r="H74" s="257" t="n">
        <v>3843</v>
      </c>
      <c r="I74" s="263" t="n">
        <v>0</v>
      </c>
      <c r="J74" s="288" t="n">
        <f aca="false">SUM(H74:I74)</f>
        <v>3843</v>
      </c>
    </row>
    <row r="75" customFormat="false" ht="24.95" hidden="false" customHeight="true" outlineLevel="0" collapsed="false">
      <c r="A75" s="283" t="s">
        <v>282</v>
      </c>
      <c r="B75" s="315" t="n">
        <f aca="false">B71+B72+B73+B74</f>
        <v>116598</v>
      </c>
      <c r="C75" s="337" t="n">
        <f aca="false">C71+C72+C73+C74</f>
        <v>3000</v>
      </c>
      <c r="D75" s="317" t="n">
        <f aca="false">D71+D72+D73+D74</f>
        <v>119598</v>
      </c>
      <c r="E75" s="315" t="n">
        <f aca="false">E71+E72+E73+E74</f>
        <v>257160</v>
      </c>
      <c r="F75" s="337" t="n">
        <f aca="false">F71+F72+F73+F74</f>
        <v>-2820</v>
      </c>
      <c r="G75" s="317" t="n">
        <f aca="false">G71+G72+G73+G74</f>
        <v>254340</v>
      </c>
      <c r="H75" s="315" t="n">
        <f aca="false">H71+H72+H73+H74</f>
        <v>93379</v>
      </c>
      <c r="I75" s="337" t="n">
        <f aca="false">I71+I72+I73+I74</f>
        <v>5974</v>
      </c>
      <c r="J75" s="317" t="n">
        <f aca="false">J71+J72+J73+J74</f>
        <v>99353</v>
      </c>
    </row>
    <row r="76" customFormat="false" ht="24.95" hidden="false" customHeight="true" outlineLevel="0" collapsed="false">
      <c r="A76" s="293" t="s">
        <v>283</v>
      </c>
      <c r="B76" s="294" t="n">
        <v>0</v>
      </c>
      <c r="C76" s="295" t="n">
        <v>0</v>
      </c>
      <c r="D76" s="296" t="n">
        <v>0</v>
      </c>
      <c r="E76" s="294" t="n">
        <v>0</v>
      </c>
      <c r="F76" s="295" t="n">
        <v>0</v>
      </c>
      <c r="G76" s="296" t="n">
        <f aca="false">SUM(E76:F76)</f>
        <v>0</v>
      </c>
      <c r="H76" s="294" t="n">
        <v>0</v>
      </c>
      <c r="I76" s="295" t="n">
        <v>0</v>
      </c>
      <c r="J76" s="296" t="n">
        <v>0</v>
      </c>
    </row>
    <row r="77" customFormat="false" ht="24.95" hidden="false" customHeight="true" outlineLevel="0" collapsed="false">
      <c r="A77" s="318" t="s">
        <v>284</v>
      </c>
      <c r="B77" s="303" t="n">
        <v>6229</v>
      </c>
      <c r="C77" s="302" t="n">
        <v>0</v>
      </c>
      <c r="D77" s="300" t="n">
        <v>6229</v>
      </c>
      <c r="E77" s="303" t="n">
        <v>14985</v>
      </c>
      <c r="F77" s="302" t="n">
        <v>0</v>
      </c>
      <c r="G77" s="300" t="n">
        <v>14985</v>
      </c>
      <c r="H77" s="298" t="n">
        <v>5701</v>
      </c>
      <c r="I77" s="302" t="n">
        <v>0</v>
      </c>
      <c r="J77" s="300" t="n">
        <v>5701</v>
      </c>
    </row>
    <row r="78" customFormat="false" ht="24.95" hidden="false" customHeight="true" outlineLevel="0" collapsed="false">
      <c r="A78" s="304" t="s">
        <v>285</v>
      </c>
      <c r="B78" s="268" t="n">
        <v>0</v>
      </c>
      <c r="C78" s="269" t="n">
        <v>0</v>
      </c>
      <c r="D78" s="300" t="n">
        <v>0</v>
      </c>
      <c r="E78" s="268" t="n">
        <v>0</v>
      </c>
      <c r="F78" s="269" t="n">
        <v>0</v>
      </c>
      <c r="G78" s="338" t="n">
        <v>0</v>
      </c>
      <c r="H78" s="339" t="n">
        <v>0</v>
      </c>
      <c r="I78" s="269" t="n">
        <v>0</v>
      </c>
      <c r="J78" s="300" t="n">
        <v>0</v>
      </c>
    </row>
    <row r="79" customFormat="false" ht="24.95" hidden="false" customHeight="true" outlineLevel="0" collapsed="false">
      <c r="A79" s="306" t="s">
        <v>295</v>
      </c>
      <c r="B79" s="306"/>
      <c r="C79" s="306"/>
      <c r="D79" s="306"/>
      <c r="E79" s="306"/>
      <c r="F79" s="306"/>
      <c r="G79" s="306"/>
      <c r="H79" s="306"/>
      <c r="I79" s="306"/>
      <c r="J79" s="306"/>
    </row>
    <row r="80" customFormat="false" ht="24.95" hidden="false" customHeight="true" outlineLevel="0" collapsed="false">
      <c r="J80" s="307" t="s">
        <v>257</v>
      </c>
    </row>
    <row r="81" customFormat="false" ht="24.95" hidden="false" customHeight="true" outlineLevel="0" collapsed="false">
      <c r="A81" s="235"/>
      <c r="B81" s="308" t="s">
        <v>296</v>
      </c>
      <c r="C81" s="308"/>
      <c r="D81" s="308"/>
      <c r="E81" s="308" t="s">
        <v>297</v>
      </c>
      <c r="F81" s="308"/>
      <c r="G81" s="308"/>
      <c r="H81" s="340" t="s">
        <v>298</v>
      </c>
      <c r="I81" s="340"/>
      <c r="J81" s="340"/>
    </row>
    <row r="82" customFormat="false" ht="24.95" hidden="false" customHeight="true" outlineLevel="0" collapsed="false">
      <c r="A82" s="237" t="s">
        <v>261</v>
      </c>
      <c r="B82" s="238" t="s">
        <v>262</v>
      </c>
      <c r="C82" s="239" t="s">
        <v>263</v>
      </c>
      <c r="D82" s="240" t="s">
        <v>7</v>
      </c>
      <c r="E82" s="238" t="s">
        <v>262</v>
      </c>
      <c r="F82" s="239" t="s">
        <v>263</v>
      </c>
      <c r="G82" s="240" t="s">
        <v>7</v>
      </c>
      <c r="H82" s="238" t="s">
        <v>262</v>
      </c>
      <c r="I82" s="239" t="s">
        <v>263</v>
      </c>
      <c r="J82" s="240" t="s">
        <v>7</v>
      </c>
    </row>
    <row r="83" customFormat="false" ht="24.95" hidden="false" customHeight="true" outlineLevel="0" collapsed="false">
      <c r="A83" s="237"/>
      <c r="B83" s="241" t="n">
        <v>2012</v>
      </c>
      <c r="C83" s="242" t="s">
        <v>264</v>
      </c>
      <c r="D83" s="243" t="n">
        <v>2012</v>
      </c>
      <c r="E83" s="241" t="n">
        <v>2012</v>
      </c>
      <c r="F83" s="242" t="s">
        <v>264</v>
      </c>
      <c r="G83" s="243" t="n">
        <v>2012</v>
      </c>
      <c r="H83" s="241" t="n">
        <v>2012</v>
      </c>
      <c r="I83" s="242" t="s">
        <v>264</v>
      </c>
      <c r="J83" s="243" t="n">
        <v>2012</v>
      </c>
    </row>
    <row r="84" customFormat="false" ht="24.95" hidden="false" customHeight="true" outlineLevel="0" collapsed="false">
      <c r="A84" s="244" t="s">
        <v>265</v>
      </c>
      <c r="B84" s="245" t="n">
        <v>58717</v>
      </c>
      <c r="C84" s="246" t="n">
        <f aca="false">SUM(C85:C89)</f>
        <v>9103</v>
      </c>
      <c r="D84" s="341" t="n">
        <f aca="false">SUM(B84:C84)</f>
        <v>67820</v>
      </c>
      <c r="E84" s="245" t="n">
        <v>31806</v>
      </c>
      <c r="F84" s="246" t="n">
        <f aca="false">SUM(F85:F88)</f>
        <v>2003</v>
      </c>
      <c r="G84" s="249" t="n">
        <f aca="false">SUM(E84:F84)</f>
        <v>33809</v>
      </c>
      <c r="H84" s="245" t="n">
        <f aca="false">SUM(B6+E6+H6+B32+E32+H32+B58+E58+H58+B84+E84)</f>
        <v>326589</v>
      </c>
      <c r="I84" s="246" t="n">
        <f aca="false">SUM(C6+F6+I6+C32+F32+I32+C58+F58+I58+C84+F84)</f>
        <v>45118</v>
      </c>
      <c r="J84" s="247" t="n">
        <f aca="false">SUM(D6+G6+J6+D32+G32+J32+D58+G58+J58+D84+G84)</f>
        <v>371707</v>
      </c>
    </row>
    <row r="85" customFormat="false" ht="24.95" hidden="false" customHeight="true" outlineLevel="0" collapsed="false">
      <c r="A85" s="250" t="s">
        <v>266</v>
      </c>
      <c r="B85" s="251" t="n">
        <v>21960</v>
      </c>
      <c r="C85" s="252" t="n">
        <v>410</v>
      </c>
      <c r="D85" s="253" t="n">
        <f aca="false">SUM(B85:C85)</f>
        <v>22370</v>
      </c>
      <c r="E85" s="251" t="n">
        <v>11000</v>
      </c>
      <c r="F85" s="252" t="n">
        <v>239</v>
      </c>
      <c r="G85" s="253" t="n">
        <f aca="false">SUM(E85:F85)</f>
        <v>11239</v>
      </c>
      <c r="H85" s="342" t="n">
        <f aca="false">SUM(B7+E7+H7+B33+E33+H33+B59+E59+H59+B85+E85)</f>
        <v>160665</v>
      </c>
      <c r="I85" s="343" t="n">
        <f aca="false">SUM(C7+F7+I7+C33+F33+I33+C59+F59+I59+C85+F85)</f>
        <v>534</v>
      </c>
      <c r="J85" s="324" t="n">
        <f aca="false">SUM(D7+G7+J7+D33+G33+J33+D59+G59+J59+D85+G85)</f>
        <v>161199</v>
      </c>
    </row>
    <row r="86" customFormat="false" ht="24.95" hidden="false" customHeight="true" outlineLevel="0" collapsed="false">
      <c r="A86" s="250" t="s">
        <v>267</v>
      </c>
      <c r="B86" s="251" t="n">
        <v>16080</v>
      </c>
      <c r="C86" s="252" t="n">
        <v>1318</v>
      </c>
      <c r="D86" s="344" t="n">
        <f aca="false">SUM(B86:C86)</f>
        <v>17398</v>
      </c>
      <c r="E86" s="251" t="n">
        <v>400</v>
      </c>
      <c r="F86" s="252" t="n">
        <v>1400</v>
      </c>
      <c r="G86" s="253" t="n">
        <f aca="false">SUM(E86:F86)</f>
        <v>1800</v>
      </c>
      <c r="H86" s="342" t="n">
        <f aca="false">SUM(B8+E8+H8+B34+E34+H34+B60+E60+H60+B86+E86)</f>
        <v>35535</v>
      </c>
      <c r="I86" s="343" t="n">
        <f aca="false">SUM(C8+F8+I8+C34+F34+I34+C60+F60+I60+C86+F86)</f>
        <v>26922</v>
      </c>
      <c r="J86" s="324" t="n">
        <f aca="false">SUM(D8+G8+J8+D34+G34+J34+D60+G60+J60+D86+G86)</f>
        <v>62457</v>
      </c>
    </row>
    <row r="87" customFormat="false" ht="24.95" hidden="false" customHeight="true" outlineLevel="0" collapsed="false">
      <c r="A87" s="250" t="s">
        <v>268</v>
      </c>
      <c r="B87" s="257" t="n">
        <v>20677</v>
      </c>
      <c r="C87" s="258" t="n">
        <v>0</v>
      </c>
      <c r="D87" s="253" t="n">
        <f aca="false">SUM(B87:C87)</f>
        <v>20677</v>
      </c>
      <c r="E87" s="257" t="n">
        <v>20398</v>
      </c>
      <c r="F87" s="258" t="n">
        <v>0</v>
      </c>
      <c r="G87" s="253" t="n">
        <f aca="false">SUM(E87:F87)</f>
        <v>20398</v>
      </c>
      <c r="H87" s="342" t="n">
        <f aca="false">SUM(B9+E9+H9+B35+E35+H35+B61+E61+H61+B87+E87)</f>
        <v>119324</v>
      </c>
      <c r="I87" s="343" t="n">
        <f aca="false">SUM(C9+F9+I9+C35+F35+I35+C61+F61+I61+C87+F87)</f>
        <v>9383</v>
      </c>
      <c r="J87" s="324" t="n">
        <f aca="false">SUM(D9+G9+J9+D35+G35+J35+D61+G61+J61+D87+G87)</f>
        <v>128707</v>
      </c>
    </row>
    <row r="88" customFormat="false" ht="24.95" hidden="false" customHeight="true" outlineLevel="0" collapsed="false">
      <c r="A88" s="345" t="s">
        <v>299</v>
      </c>
      <c r="B88" s="251" t="n">
        <v>0</v>
      </c>
      <c r="C88" s="252" t="n">
        <v>7375</v>
      </c>
      <c r="D88" s="266" t="n">
        <f aca="false">SUM(B88:C88)</f>
        <v>7375</v>
      </c>
      <c r="E88" s="251" t="n">
        <v>0</v>
      </c>
      <c r="F88" s="252" t="n">
        <v>364</v>
      </c>
      <c r="G88" s="253" t="n">
        <f aca="false">SUM(E88:F88)</f>
        <v>364</v>
      </c>
      <c r="H88" s="342" t="n">
        <f aca="false">SUM(B10+E10+H10+B36+E36+H36+B62+E62+H62+B88+E88)</f>
        <v>0</v>
      </c>
      <c r="I88" s="343" t="n">
        <f aca="false">SUM(C10+F10+I10+C36+F36+I36+C62+F62+I62+C88+F88)</f>
        <v>8401</v>
      </c>
      <c r="J88" s="324" t="n">
        <f aca="false">SUM(D10+G10+J10+D36+G36+J36+D62+G62+J62+D88+G88)</f>
        <v>8401</v>
      </c>
    </row>
    <row r="89" customFormat="false" ht="24.95" hidden="false" customHeight="true" outlineLevel="0" collapsed="false">
      <c r="A89" s="346" t="s">
        <v>270</v>
      </c>
      <c r="B89" s="347" t="n">
        <v>0</v>
      </c>
      <c r="C89" s="348" t="n">
        <v>0</v>
      </c>
      <c r="D89" s="344" t="n">
        <v>0</v>
      </c>
      <c r="E89" s="347" t="n">
        <v>8</v>
      </c>
      <c r="F89" s="348" t="n">
        <v>0</v>
      </c>
      <c r="G89" s="253" t="n">
        <f aca="false">SUM(E89:F89)</f>
        <v>8</v>
      </c>
      <c r="H89" s="349" t="n">
        <f aca="false">SUM(B11+E11+H11+B37+E37+H37+B63+E63+H63+B89+E89)</f>
        <v>11065</v>
      </c>
      <c r="I89" s="350" t="n">
        <f aca="false">SUM(C11+F11+I11+C37+F37+I37+C63+F63+I63+C89+F89)</f>
        <v>-122</v>
      </c>
      <c r="J89" s="351" t="n">
        <v>10943</v>
      </c>
    </row>
    <row r="90" customFormat="false" ht="24.95" hidden="false" customHeight="true" outlineLevel="0" collapsed="false">
      <c r="A90" s="267" t="s">
        <v>271</v>
      </c>
      <c r="B90" s="268" t="n">
        <f aca="false">B93+B96+B101+B103</f>
        <v>654168</v>
      </c>
      <c r="C90" s="269" t="n">
        <f aca="false">C93+C96+C101+C103</f>
        <v>6100</v>
      </c>
      <c r="D90" s="271" t="n">
        <v>660268</v>
      </c>
      <c r="E90" s="268" t="n">
        <f aca="false">E93+E96+E101+E103</f>
        <v>595314</v>
      </c>
      <c r="F90" s="269" t="n">
        <f aca="false">F93+F96+F101+F103</f>
        <v>1000</v>
      </c>
      <c r="G90" s="271" t="n">
        <f aca="false">G93+G96+G101+G103</f>
        <v>596314</v>
      </c>
      <c r="H90" s="268" t="n">
        <f aca="false">SUM(B12+E12+H12+B38+E38+H38+B64+E64+H64+B90+E90)</f>
        <v>6445883</v>
      </c>
      <c r="I90" s="269" t="n">
        <f aca="false">SUM(C12+F12+I12+C38+F38+I38+C64+F64+I64+C90+F90)</f>
        <v>14187</v>
      </c>
      <c r="J90" s="271" t="n">
        <f aca="false">SUM(D12+G12+J12+D38+G38+J38+D64+G64+J64+D90+G90)</f>
        <v>6460070</v>
      </c>
    </row>
    <row r="91" customFormat="false" ht="24.95" hidden="false" customHeight="true" outlineLevel="0" collapsed="false">
      <c r="A91" s="272" t="s">
        <v>272</v>
      </c>
      <c r="B91" s="273" t="n">
        <v>389271</v>
      </c>
      <c r="C91" s="286" t="n">
        <v>0</v>
      </c>
      <c r="D91" s="311" t="n">
        <v>389271</v>
      </c>
      <c r="E91" s="273" t="n">
        <v>332370</v>
      </c>
      <c r="F91" s="286" t="n">
        <v>0</v>
      </c>
      <c r="G91" s="311" t="n">
        <v>332370</v>
      </c>
      <c r="H91" s="352" t="n">
        <f aca="false">SUM(B13+E13+H13+B39+E39+H39+B65+E65+H65+B91+E91)</f>
        <v>3823170</v>
      </c>
      <c r="I91" s="353" t="n">
        <f aca="false">SUM(C13+F13+I13+C39+F39+I39+C65+F65+I65+C91+F91)</f>
        <v>0</v>
      </c>
      <c r="J91" s="247" t="n">
        <f aca="false">SUM(D13+G13+J13+D39+G39+J39+D65+G65+J65+D91+G91)</f>
        <v>3823170</v>
      </c>
    </row>
    <row r="92" customFormat="false" ht="24.95" hidden="false" customHeight="true" outlineLevel="0" collapsed="false">
      <c r="A92" s="278" t="s">
        <v>273</v>
      </c>
      <c r="B92" s="262" t="n">
        <v>73064</v>
      </c>
      <c r="C92" s="263"/>
      <c r="D92" s="265" t="n">
        <v>73064</v>
      </c>
      <c r="E92" s="262" t="n">
        <v>96597</v>
      </c>
      <c r="F92" s="263" t="n">
        <v>0</v>
      </c>
      <c r="G92" s="265" t="n">
        <v>96597</v>
      </c>
      <c r="H92" s="354" t="n">
        <f aca="false">SUM(B14+E14+H14+B40+E40+H40+B66+E66+H66+B92+E92)</f>
        <v>861322</v>
      </c>
      <c r="I92" s="355" t="n">
        <f aca="false">SUM(C14+F14+I14+C40+F40+I40+C66+F66+I66+C92+F92)</f>
        <v>0</v>
      </c>
      <c r="J92" s="356" t="n">
        <f aca="false">SUM(D14+G14+J14+D40+G40+J40+D66+G66+J66+D92+G92)</f>
        <v>861322</v>
      </c>
    </row>
    <row r="93" customFormat="false" ht="24.95" hidden="false" customHeight="true" outlineLevel="0" collapsed="false">
      <c r="A93" s="283" t="s">
        <v>274</v>
      </c>
      <c r="B93" s="268" t="n">
        <f aca="false">SUM(B91:B92)</f>
        <v>462335</v>
      </c>
      <c r="C93" s="284" t="n">
        <f aca="false">SUM(C91:C92)</f>
        <v>0</v>
      </c>
      <c r="D93" s="269" t="n">
        <f aca="false">SUM(D91:D92)</f>
        <v>462335</v>
      </c>
      <c r="E93" s="268" t="n">
        <f aca="false">SUM(E91:E92)</f>
        <v>428967</v>
      </c>
      <c r="F93" s="284" t="n">
        <f aca="false">SUM(F91:F92)</f>
        <v>0</v>
      </c>
      <c r="G93" s="271" t="n">
        <f aca="false">SUM(G91:G92)</f>
        <v>428967</v>
      </c>
      <c r="H93" s="268" t="n">
        <f aca="false">SUM(B15+E15+H15+B41+E41+H41+B67+E67+H67+B93+E93)</f>
        <v>4684492</v>
      </c>
      <c r="I93" s="284" t="n">
        <f aca="false">SUM(C15+F15+I15+C41+F41+I41+C67+F67+I67+C93+F93)</f>
        <v>0</v>
      </c>
      <c r="J93" s="271" t="n">
        <f aca="false">SUM(D15+G15+J15+D41+G41+J41+D67+G67+J67+D93+G93)</f>
        <v>4684492</v>
      </c>
    </row>
    <row r="94" customFormat="false" ht="24.95" hidden="false" customHeight="true" outlineLevel="0" collapsed="false">
      <c r="A94" s="285" t="s">
        <v>275</v>
      </c>
      <c r="B94" s="273" t="n">
        <v>0</v>
      </c>
      <c r="C94" s="286" t="n">
        <v>0</v>
      </c>
      <c r="D94" s="287" t="n">
        <v>0</v>
      </c>
      <c r="E94" s="273" t="n">
        <v>0</v>
      </c>
      <c r="F94" s="286" t="n">
        <v>0</v>
      </c>
      <c r="G94" s="288" t="n">
        <v>0</v>
      </c>
      <c r="H94" s="352" t="n">
        <f aca="false">SUM(B16+E16+H16+B42+E42+H42+B68+E68+H68+B94+E94)</f>
        <v>700</v>
      </c>
      <c r="I94" s="353" t="n">
        <f aca="false">SUM(C16+F16+I16+C42+F42+I42+C68+F68+I68+C94+F94)</f>
        <v>248</v>
      </c>
      <c r="J94" s="247" t="n">
        <f aca="false">SUM(D16+G16+J16+D42+G42+J42+D68+G68+J68+D94+G94)</f>
        <v>948</v>
      </c>
    </row>
    <row r="95" customFormat="false" ht="24.95" hidden="false" customHeight="true" outlineLevel="0" collapsed="false">
      <c r="A95" s="261" t="s">
        <v>276</v>
      </c>
      <c r="B95" s="262" t="n">
        <v>0</v>
      </c>
      <c r="C95" s="263" t="n">
        <v>0</v>
      </c>
      <c r="D95" s="287" t="n">
        <v>0</v>
      </c>
      <c r="E95" s="262" t="n">
        <v>0</v>
      </c>
      <c r="F95" s="263" t="n">
        <v>0</v>
      </c>
      <c r="G95" s="288" t="n">
        <f aca="false">SUM(E95:F95)</f>
        <v>0</v>
      </c>
      <c r="H95" s="354" t="n">
        <f aca="false">SUM(B17+E17+H17+B43+E43+H43+B69+E69+H69+B95+E95)</f>
        <v>0</v>
      </c>
      <c r="I95" s="355" t="n">
        <f aca="false">SUM(C17+F17+I17+C43+F43+I43+C69+F69+I69+C95+F95)</f>
        <v>0</v>
      </c>
      <c r="J95" s="356" t="n">
        <f aca="false">SUM(D17+G17+J17+D43+G43+J43+D69+G69+J69+D95+G95)</f>
        <v>0</v>
      </c>
    </row>
    <row r="96" customFormat="false" ht="24.95" hidden="false" customHeight="true" outlineLevel="0" collapsed="false">
      <c r="A96" s="283" t="s">
        <v>277</v>
      </c>
      <c r="B96" s="268" t="n">
        <f aca="false">B94+B95</f>
        <v>0</v>
      </c>
      <c r="C96" s="284" t="n">
        <f aca="false">C94+C95</f>
        <v>0</v>
      </c>
      <c r="D96" s="269" t="n">
        <f aca="false">D94+D95</f>
        <v>0</v>
      </c>
      <c r="E96" s="268" t="n">
        <f aca="false">E94+E95</f>
        <v>0</v>
      </c>
      <c r="F96" s="284" t="n">
        <f aca="false">F94+F95</f>
        <v>0</v>
      </c>
      <c r="G96" s="271" t="n">
        <f aca="false">G94+G95</f>
        <v>0</v>
      </c>
      <c r="H96" s="268" t="n">
        <f aca="false">SUM(B18+E18+H18+B44+E44+H44+B70+E70+H70+B96+E96)</f>
        <v>700</v>
      </c>
      <c r="I96" s="284" t="n">
        <f aca="false">SUM(C18+F18+I18+C44+F44+I44+C70+F70+I70+C96+F96)</f>
        <v>248</v>
      </c>
      <c r="J96" s="271" t="n">
        <f aca="false">SUM(D18+G18+J18+D44+G44+J44+D70+G70+J70+D96+G96)</f>
        <v>948</v>
      </c>
    </row>
    <row r="97" customFormat="false" ht="24.95" hidden="false" customHeight="true" outlineLevel="0" collapsed="false">
      <c r="A97" s="285" t="s">
        <v>278</v>
      </c>
      <c r="B97" s="273" t="n">
        <v>64648</v>
      </c>
      <c r="C97" s="286" t="n">
        <v>1000</v>
      </c>
      <c r="D97" s="287" t="n">
        <f aca="false">SUM(B97:C97)</f>
        <v>65648</v>
      </c>
      <c r="E97" s="273" t="n">
        <v>48549</v>
      </c>
      <c r="F97" s="286" t="n">
        <v>0</v>
      </c>
      <c r="G97" s="288" t="n">
        <f aca="false">SUM(E97:F97)</f>
        <v>48549</v>
      </c>
      <c r="H97" s="352" t="n">
        <f aca="false">SUM(B19+E19+H19+B45+E45+H45+B71+E71+H71+B97+E97)</f>
        <v>564276</v>
      </c>
      <c r="I97" s="353" t="n">
        <f aca="false">SUM(C19+F19+I19+C45+F45+I45+C71+F71+I71+C97+F97)</f>
        <v>-4409</v>
      </c>
      <c r="J97" s="247" t="n">
        <f aca="false">SUM(D19+G19+J19+D45+G45+J45+D71+G71+J71+D97+G97)</f>
        <v>559867</v>
      </c>
    </row>
    <row r="98" customFormat="false" ht="24.95" hidden="false" customHeight="true" outlineLevel="0" collapsed="false">
      <c r="A98" s="250" t="s">
        <v>279</v>
      </c>
      <c r="B98" s="251" t="n">
        <v>24118</v>
      </c>
      <c r="C98" s="252" t="n">
        <v>2100</v>
      </c>
      <c r="D98" s="287" t="n">
        <f aca="false">SUM(B98:C98)</f>
        <v>26218</v>
      </c>
      <c r="E98" s="251" t="n">
        <v>18593</v>
      </c>
      <c r="F98" s="252" t="n">
        <v>1000</v>
      </c>
      <c r="G98" s="288" t="n">
        <f aca="false">SUM(E98:F98)</f>
        <v>19593</v>
      </c>
      <c r="H98" s="342" t="n">
        <f aca="false">SUM(B20+E20+H20+B46+E46+H46+B72+E72+H72+B98+E98)</f>
        <v>222588</v>
      </c>
      <c r="I98" s="343" t="n">
        <f aca="false">SUM(C20+F20+I20+C46+F46+I46+C72+F72+I72+C98+F98)</f>
        <v>11545</v>
      </c>
      <c r="J98" s="324" t="n">
        <f aca="false">SUM(D20+G20+J20+D46+G46+J46+D72+G72+J72+D98+G98)</f>
        <v>234133</v>
      </c>
    </row>
    <row r="99" customFormat="false" ht="24.95" hidden="false" customHeight="true" outlineLevel="0" collapsed="false">
      <c r="A99" s="250" t="s">
        <v>280</v>
      </c>
      <c r="B99" s="251" t="n">
        <v>83221</v>
      </c>
      <c r="C99" s="252" t="n">
        <v>3000</v>
      </c>
      <c r="D99" s="287" t="n">
        <f aca="false">SUM(B99:C99)</f>
        <v>86221</v>
      </c>
      <c r="E99" s="251" t="n">
        <v>82524</v>
      </c>
      <c r="F99" s="252" t="n">
        <v>0</v>
      </c>
      <c r="G99" s="288" t="n">
        <f aca="false">SUM(E99:F99)</f>
        <v>82524</v>
      </c>
      <c r="H99" s="342" t="n">
        <f aca="false">SUM(B21+E21+H21+B47+E47+H47+B73+E73+H73+B99+E99)</f>
        <v>777838</v>
      </c>
      <c r="I99" s="343" t="n">
        <f aca="false">SUM(C21+F21+I21+C47+F47+I47+C73+F73+I73+C99+F99)</f>
        <v>6169</v>
      </c>
      <c r="J99" s="324" t="n">
        <f aca="false">SUM(D21+G21+J21+D47+G47+J47+D73+G73+J73+D99+G99)</f>
        <v>784007</v>
      </c>
    </row>
    <row r="100" customFormat="false" ht="24.95" hidden="false" customHeight="true" outlineLevel="0" collapsed="false">
      <c r="A100" s="261" t="s">
        <v>281</v>
      </c>
      <c r="B100" s="262" t="n">
        <v>10160</v>
      </c>
      <c r="C100" s="263" t="n">
        <v>0</v>
      </c>
      <c r="D100" s="287" t="n">
        <f aca="false">SUM(B100:C100)</f>
        <v>10160</v>
      </c>
      <c r="E100" s="262" t="n">
        <v>7620</v>
      </c>
      <c r="F100" s="263" t="n">
        <v>0</v>
      </c>
      <c r="G100" s="288" t="n">
        <f aca="false">SUM(E100:F100)</f>
        <v>7620</v>
      </c>
      <c r="H100" s="354" t="n">
        <f aca="false">SUM(B22+E22+H22+B48+E48+H48+B74+E74+H74+B100+E100)</f>
        <v>95093</v>
      </c>
      <c r="I100" s="355" t="n">
        <f aca="false">SUM(C22+F22+I22+C48+F48+I48+C74+F74+I74+C100+F100)</f>
        <v>634</v>
      </c>
      <c r="J100" s="324" t="n">
        <f aca="false">SUM(D22+G22+J22+D48+G48+J48+D74+G74+J74+D100+G100)</f>
        <v>95727</v>
      </c>
    </row>
    <row r="101" customFormat="false" ht="24.95" hidden="false" customHeight="true" outlineLevel="0" collapsed="false">
      <c r="A101" s="283" t="s">
        <v>282</v>
      </c>
      <c r="B101" s="315" t="n">
        <f aca="false">B97+B98+B99+B100</f>
        <v>182147</v>
      </c>
      <c r="C101" s="316" t="n">
        <f aca="false">C97+C98+C99+C100</f>
        <v>6100</v>
      </c>
      <c r="D101" s="317" t="n">
        <f aca="false">D97+D98+D99+D100</f>
        <v>188247</v>
      </c>
      <c r="E101" s="315" t="n">
        <f aca="false">E97+E98+E99+E100</f>
        <v>157286</v>
      </c>
      <c r="F101" s="316" t="n">
        <f aca="false">F97+F98+F99+F100</f>
        <v>1000</v>
      </c>
      <c r="G101" s="317" t="n">
        <f aca="false">G97+G98+G99+G100</f>
        <v>158286</v>
      </c>
      <c r="H101" s="315" t="n">
        <f aca="false">SUM(B23+E23+H23+B49+E49+H49+B75+E75+H75+B101+E101)</f>
        <v>1659795</v>
      </c>
      <c r="I101" s="316" t="n">
        <f aca="false">SUM(C23+F23+I23+C49+F49+I49+C75+F75+I75+C101+F101)</f>
        <v>13939</v>
      </c>
      <c r="J101" s="317" t="n">
        <f aca="false">SUM(D23+G23+J23+D49+G49+J49+D75+G75+J75+D101+G101)</f>
        <v>1673734</v>
      </c>
    </row>
    <row r="102" customFormat="false" ht="24.95" hidden="false" customHeight="true" outlineLevel="0" collapsed="false">
      <c r="A102" s="293" t="s">
        <v>283</v>
      </c>
      <c r="B102" s="294" t="n">
        <v>0</v>
      </c>
      <c r="C102" s="295"/>
      <c r="D102" s="296" t="n">
        <f aca="false">SUM(B102:C102)</f>
        <v>0</v>
      </c>
      <c r="E102" s="294" t="n">
        <v>0</v>
      </c>
      <c r="F102" s="295" t="n">
        <v>0</v>
      </c>
      <c r="G102" s="296" t="n">
        <v>0</v>
      </c>
      <c r="H102" s="245" t="n">
        <f aca="false">SUM(B24+E24+H24+B50+E50+H50+B76+E76+H76+B102+E102)</f>
        <v>0</v>
      </c>
      <c r="I102" s="357" t="n">
        <f aca="false">SUM(C24+F24+I24+C50+F50+I50+C76+F76+I76+C102+F102)</f>
        <v>0</v>
      </c>
      <c r="J102" s="249" t="n">
        <f aca="false">SUM(D24+G24+J24+D50+G50+J50+D76+G76+J76+D102+G102)</f>
        <v>0</v>
      </c>
    </row>
    <row r="103" customFormat="false" ht="24.95" hidden="false" customHeight="true" outlineLevel="0" collapsed="false">
      <c r="A103" s="318" t="s">
        <v>284</v>
      </c>
      <c r="B103" s="303" t="n">
        <v>9686</v>
      </c>
      <c r="C103" s="302" t="n">
        <v>0</v>
      </c>
      <c r="D103" s="300" t="n">
        <f aca="false">SUM(B103:C103)</f>
        <v>9686</v>
      </c>
      <c r="E103" s="303" t="n">
        <v>9061</v>
      </c>
      <c r="F103" s="302" t="n">
        <v>0</v>
      </c>
      <c r="G103" s="300" t="n">
        <f aca="false">SUM(E103:F103)</f>
        <v>9061</v>
      </c>
      <c r="H103" s="245" t="n">
        <f aca="false">SUM(B25+E25+H25+B51+E51+H51+B77+E77+H77+B103+E103)</f>
        <v>100896</v>
      </c>
      <c r="I103" s="357" t="n">
        <f aca="false">SUM(C25+F25+I25+C51+F51+I51+C77+F77+I77+C103+F103)</f>
        <v>0</v>
      </c>
      <c r="J103" s="249" t="n">
        <f aca="false">SUM(D25+G25+J25+D51+G51+J51+D77+G77+J77+D103+G103)</f>
        <v>100896</v>
      </c>
    </row>
    <row r="104" customFormat="false" ht="24.95" hidden="false" customHeight="true" outlineLevel="0" collapsed="false">
      <c r="A104" s="304" t="s">
        <v>285</v>
      </c>
      <c r="B104" s="268" t="n">
        <v>0</v>
      </c>
      <c r="C104" s="269" t="n">
        <v>0</v>
      </c>
      <c r="D104" s="300" t="n">
        <v>0</v>
      </c>
      <c r="E104" s="268" t="n">
        <v>0</v>
      </c>
      <c r="F104" s="269" t="n">
        <v>0</v>
      </c>
      <c r="G104" s="300" t="n">
        <f aca="false">SUM(E104:F104)</f>
        <v>0</v>
      </c>
      <c r="H104" s="268" t="n">
        <f aca="false">SUM(B26+E26+H26+B52+E52+H52+B78+E78+H78+B104+E104)</f>
        <v>24000</v>
      </c>
      <c r="I104" s="269" t="n">
        <f aca="false">SUM(C26+F26+I26+C52+F52+I52+C78+F78+I78+C104+F104)</f>
        <v>0</v>
      </c>
      <c r="J104" s="271" t="n">
        <f aca="false">SUM(D26+G26+J26+D52+G52+J52+D78+G78+J78+D104+G104)</f>
        <v>24000</v>
      </c>
    </row>
    <row r="105" customFormat="false" ht="24.95" hidden="false" customHeight="true" outlineLevel="0" collapsed="false">
      <c r="A105" s="306" t="s">
        <v>300</v>
      </c>
      <c r="B105" s="306"/>
      <c r="C105" s="306"/>
      <c r="D105" s="306"/>
      <c r="E105" s="306"/>
      <c r="F105" s="306"/>
      <c r="G105" s="306"/>
      <c r="H105" s="306"/>
      <c r="I105" s="306"/>
      <c r="J105" s="306"/>
    </row>
    <row r="106" customFormat="false" ht="15" hidden="false" customHeight="true" outlineLevel="0" collapsed="false">
      <c r="J106" s="307" t="s">
        <v>257</v>
      </c>
    </row>
    <row r="107" customFormat="false" ht="24.95" hidden="false" customHeight="true" outlineLevel="0" collapsed="false">
      <c r="A107" s="358"/>
      <c r="B107" s="359" t="s">
        <v>301</v>
      </c>
      <c r="C107" s="359"/>
      <c r="D107" s="359"/>
      <c r="E107" s="360" t="s">
        <v>302</v>
      </c>
      <c r="F107" s="360"/>
      <c r="G107" s="360"/>
    </row>
    <row r="108" customFormat="false" ht="20.1" hidden="false" customHeight="true" outlineLevel="0" collapsed="false">
      <c r="A108" s="237" t="s">
        <v>261</v>
      </c>
      <c r="B108" s="238" t="s">
        <v>262</v>
      </c>
      <c r="C108" s="239" t="s">
        <v>263</v>
      </c>
      <c r="D108" s="240" t="s">
        <v>7</v>
      </c>
      <c r="E108" s="238" t="s">
        <v>262</v>
      </c>
      <c r="F108" s="239" t="s">
        <v>263</v>
      </c>
      <c r="G108" s="240" t="s">
        <v>7</v>
      </c>
    </row>
    <row r="109" customFormat="false" ht="24.95" hidden="false" customHeight="true" outlineLevel="0" collapsed="false">
      <c r="A109" s="237"/>
      <c r="B109" s="241" t="n">
        <v>2012</v>
      </c>
      <c r="C109" s="242" t="s">
        <v>264</v>
      </c>
      <c r="D109" s="243" t="n">
        <v>2012</v>
      </c>
      <c r="E109" s="241" t="n">
        <v>2012</v>
      </c>
      <c r="F109" s="242" t="s">
        <v>264</v>
      </c>
      <c r="G109" s="243" t="n">
        <v>2012</v>
      </c>
    </row>
    <row r="110" customFormat="false" ht="23.1" hidden="false" customHeight="true" outlineLevel="0" collapsed="false">
      <c r="A110" s="244" t="s">
        <v>265</v>
      </c>
      <c r="B110" s="245" t="n">
        <v>237527</v>
      </c>
      <c r="C110" s="361" t="n">
        <v>23177</v>
      </c>
      <c r="D110" s="362" t="n">
        <f aca="false">SUM(B110:C110)</f>
        <v>260704</v>
      </c>
      <c r="E110" s="245" t="n">
        <f aca="false">SUM(H84+B110)</f>
        <v>564116</v>
      </c>
      <c r="F110" s="246" t="n">
        <f aca="false">SUM(I84+C110)</f>
        <v>68295</v>
      </c>
      <c r="G110" s="247" t="n">
        <f aca="false">SUM(J84+D110)</f>
        <v>632411</v>
      </c>
    </row>
    <row r="111" customFormat="false" ht="23.1" hidden="false" customHeight="true" outlineLevel="0" collapsed="false">
      <c r="A111" s="250" t="s">
        <v>266</v>
      </c>
      <c r="B111" s="342" t="n">
        <v>188875</v>
      </c>
      <c r="C111" s="343" t="n">
        <v>3445</v>
      </c>
      <c r="D111" s="363" t="n">
        <f aca="false">SUM(B111:C111)</f>
        <v>192320</v>
      </c>
      <c r="E111" s="342" t="n">
        <f aca="false">SUM(H85+B111)</f>
        <v>349540</v>
      </c>
      <c r="F111" s="343" t="n">
        <f aca="false">SUM(I85+C111)</f>
        <v>3979</v>
      </c>
      <c r="G111" s="253" t="n">
        <f aca="false">SUM(J85+D111)</f>
        <v>353519</v>
      </c>
    </row>
    <row r="112" customFormat="false" ht="23.1" hidden="false" customHeight="true" outlineLevel="0" collapsed="false">
      <c r="A112" s="250" t="s">
        <v>267</v>
      </c>
      <c r="B112" s="342" t="n">
        <v>5320</v>
      </c>
      <c r="C112" s="343" t="n">
        <v>12800</v>
      </c>
      <c r="D112" s="364" t="n">
        <f aca="false">SUM(B112:C112)</f>
        <v>18120</v>
      </c>
      <c r="E112" s="342" t="n">
        <f aca="false">SUM(H86+B112)</f>
        <v>40855</v>
      </c>
      <c r="F112" s="343" t="n">
        <f aca="false">SUM(I86+C112)</f>
        <v>39722</v>
      </c>
      <c r="G112" s="253" t="n">
        <f aca="false">SUM(J86+D112)</f>
        <v>80577</v>
      </c>
    </row>
    <row r="113" customFormat="false" ht="23.1" hidden="false" customHeight="true" outlineLevel="0" collapsed="false">
      <c r="A113" s="250" t="s">
        <v>268</v>
      </c>
      <c r="B113" s="365" t="n">
        <v>34225</v>
      </c>
      <c r="C113" s="366" t="n">
        <v>4447</v>
      </c>
      <c r="D113" s="364" t="n">
        <f aca="false">SUM(B113:C113)</f>
        <v>38672</v>
      </c>
      <c r="E113" s="342" t="n">
        <f aca="false">SUM(H87+B113)</f>
        <v>153549</v>
      </c>
      <c r="F113" s="343" t="n">
        <f aca="false">SUM(I87+C113)</f>
        <v>13830</v>
      </c>
      <c r="G113" s="253" t="n">
        <f aca="false">SUM(J87+D113)</f>
        <v>167379</v>
      </c>
    </row>
    <row r="114" customFormat="false" ht="23.1" hidden="false" customHeight="true" outlineLevel="0" collapsed="false">
      <c r="A114" s="345" t="s">
        <v>299</v>
      </c>
      <c r="B114" s="365" t="n">
        <v>0</v>
      </c>
      <c r="C114" s="366" t="n">
        <v>2485</v>
      </c>
      <c r="D114" s="364" t="n">
        <f aca="false">SUM(B114:C114)</f>
        <v>2485</v>
      </c>
      <c r="E114" s="342" t="n">
        <f aca="false">SUM(H88+B114)</f>
        <v>0</v>
      </c>
      <c r="F114" s="343" t="n">
        <f aca="false">SUM(I88+C114)</f>
        <v>10886</v>
      </c>
      <c r="G114" s="253" t="n">
        <f aca="false">SUM(J88+D114)</f>
        <v>10886</v>
      </c>
    </row>
    <row r="115" customFormat="false" ht="23.1" hidden="false" customHeight="true" outlineLevel="0" collapsed="false">
      <c r="A115" s="261" t="s">
        <v>270</v>
      </c>
      <c r="B115" s="349" t="n">
        <v>9107</v>
      </c>
      <c r="C115" s="350" t="n">
        <v>0</v>
      </c>
      <c r="D115" s="367" t="n">
        <f aca="false">SUM(B115:C115)</f>
        <v>9107</v>
      </c>
      <c r="E115" s="349" t="n">
        <f aca="false">SUM(H89+B115)</f>
        <v>20172</v>
      </c>
      <c r="F115" s="350" t="n">
        <f aca="false">SUM(I89+C115)</f>
        <v>-122</v>
      </c>
      <c r="G115" s="264" t="n">
        <f aca="false">SUM(J89+D115)</f>
        <v>20050</v>
      </c>
    </row>
    <row r="116" customFormat="false" ht="23.1" hidden="false" customHeight="true" outlineLevel="0" collapsed="false">
      <c r="A116" s="368" t="s">
        <v>271</v>
      </c>
      <c r="B116" s="310" t="n">
        <f aca="false">B119+B122+B129+B130+B131</f>
        <v>4190388</v>
      </c>
      <c r="C116" s="269" t="n">
        <f aca="false">C119+C122+C129+C130+C131</f>
        <v>43720</v>
      </c>
      <c r="D116" s="271" t="n">
        <f aca="false">D119+D122+D129+D130+D131</f>
        <v>4234108</v>
      </c>
      <c r="E116" s="369" t="n">
        <f aca="false">SUM(H90+B116)</f>
        <v>10636271</v>
      </c>
      <c r="F116" s="370" t="n">
        <f aca="false">SUM(I90+C116)</f>
        <v>57907</v>
      </c>
      <c r="G116" s="351" t="n">
        <f aca="false">SUM(J90+D116)</f>
        <v>10694178</v>
      </c>
    </row>
    <row r="117" customFormat="false" ht="23.1" hidden="false" customHeight="true" outlineLevel="0" collapsed="false">
      <c r="A117" s="272" t="s">
        <v>272</v>
      </c>
      <c r="B117" s="352" t="n">
        <v>0</v>
      </c>
      <c r="C117" s="355" t="n">
        <v>0</v>
      </c>
      <c r="D117" s="371" t="n">
        <f aca="false">SUM(B117:C117)</f>
        <v>0</v>
      </c>
      <c r="E117" s="342" t="n">
        <f aca="false">SUM(H91+B117)</f>
        <v>3823170</v>
      </c>
      <c r="F117" s="343" t="n">
        <f aca="false">SUM(I91+C117)</f>
        <v>0</v>
      </c>
      <c r="G117" s="253" t="n">
        <f aca="false">SUM(J91+D117)</f>
        <v>3823170</v>
      </c>
    </row>
    <row r="118" customFormat="false" ht="23.1" hidden="false" customHeight="true" outlineLevel="0" collapsed="false">
      <c r="A118" s="278" t="s">
        <v>273</v>
      </c>
      <c r="B118" s="349" t="n">
        <v>117602</v>
      </c>
      <c r="C118" s="350" t="n">
        <v>0</v>
      </c>
      <c r="D118" s="371" t="n">
        <f aca="false">SUM(B118:C118)</f>
        <v>117602</v>
      </c>
      <c r="E118" s="365" t="n">
        <f aca="false">SUM(H92+B118)</f>
        <v>978924</v>
      </c>
      <c r="F118" s="366" t="n">
        <f aca="false">SUM(I92+C118)</f>
        <v>0</v>
      </c>
      <c r="G118" s="372" t="n">
        <f aca="false">SUM(J92+D118)</f>
        <v>978924</v>
      </c>
    </row>
    <row r="119" customFormat="false" ht="23.1" hidden="false" customHeight="true" outlineLevel="0" collapsed="false">
      <c r="A119" s="373" t="s">
        <v>303</v>
      </c>
      <c r="B119" s="268" t="n">
        <f aca="false">SUM(B117:B118)</f>
        <v>117602</v>
      </c>
      <c r="C119" s="284" t="n">
        <f aca="false">SUM(C117:C118)</f>
        <v>0</v>
      </c>
      <c r="D119" s="374" t="n">
        <f aca="false">SUM(D117:D118)</f>
        <v>117602</v>
      </c>
      <c r="E119" s="268" t="n">
        <f aca="false">SUM(H93+B119)</f>
        <v>4802094</v>
      </c>
      <c r="F119" s="284" t="n">
        <f aca="false">SUM(I93+C119)</f>
        <v>0</v>
      </c>
      <c r="G119" s="271" t="n">
        <f aca="false">SUM(J93+D119)</f>
        <v>4802094</v>
      </c>
    </row>
    <row r="120" customFormat="false" ht="23.1" hidden="false" customHeight="true" outlineLevel="0" collapsed="false">
      <c r="A120" s="285" t="s">
        <v>304</v>
      </c>
      <c r="B120" s="352" t="n">
        <v>0</v>
      </c>
      <c r="C120" s="353" t="n">
        <v>0</v>
      </c>
      <c r="D120" s="371" t="n">
        <f aca="false">SUM(B120:C120)</f>
        <v>0</v>
      </c>
      <c r="E120" s="342" t="n">
        <f aca="false">SUM(H94+B120)</f>
        <v>700</v>
      </c>
      <c r="F120" s="343" t="n">
        <f aca="false">SUM(I94+C120)</f>
        <v>248</v>
      </c>
      <c r="G120" s="253" t="n">
        <f aca="false">SUM(J94+D120)</f>
        <v>948</v>
      </c>
    </row>
    <row r="121" customFormat="false" ht="23.1" hidden="false" customHeight="true" outlineLevel="0" collapsed="false">
      <c r="A121" s="261" t="s">
        <v>305</v>
      </c>
      <c r="B121" s="349" t="n">
        <v>0</v>
      </c>
      <c r="C121" s="350" t="n">
        <v>0</v>
      </c>
      <c r="D121" s="371" t="n">
        <f aca="false">SUM(B121:C121)</f>
        <v>0</v>
      </c>
      <c r="E121" s="365" t="n">
        <f aca="false">SUM(H95+B121)</f>
        <v>0</v>
      </c>
      <c r="F121" s="366" t="n">
        <f aca="false">SUM(I95+C121)</f>
        <v>0</v>
      </c>
      <c r="G121" s="372" t="n">
        <f aca="false">SUM(J95+D121)</f>
        <v>0</v>
      </c>
    </row>
    <row r="122" customFormat="false" ht="23.1" hidden="false" customHeight="true" outlineLevel="0" collapsed="false">
      <c r="A122" s="283" t="s">
        <v>277</v>
      </c>
      <c r="B122" s="268" t="n">
        <f aca="false">B120+B121</f>
        <v>0</v>
      </c>
      <c r="C122" s="284" t="n">
        <f aca="false">C120+C121</f>
        <v>0</v>
      </c>
      <c r="D122" s="374" t="n">
        <f aca="false">D120+D121</f>
        <v>0</v>
      </c>
      <c r="E122" s="268" t="n">
        <f aca="false">SUM(H96+B122)</f>
        <v>700</v>
      </c>
      <c r="F122" s="284" t="n">
        <f aca="false">SUM(I96+C122)</f>
        <v>248</v>
      </c>
      <c r="G122" s="271" t="n">
        <f aca="false">SUM(J96+D122)</f>
        <v>948</v>
      </c>
    </row>
    <row r="123" customFormat="false" ht="23.1" hidden="false" customHeight="true" outlineLevel="0" collapsed="false">
      <c r="A123" s="285" t="s">
        <v>278</v>
      </c>
      <c r="B123" s="352" t="n">
        <v>424773</v>
      </c>
      <c r="C123" s="353" t="n">
        <v>0</v>
      </c>
      <c r="D123" s="371" t="n">
        <f aca="false">SUM(B123:C123)</f>
        <v>424773</v>
      </c>
      <c r="E123" s="342" t="n">
        <f aca="false">SUM(H97+B123)</f>
        <v>989049</v>
      </c>
      <c r="F123" s="343" t="n">
        <f aca="false">SUM(I97+C123)</f>
        <v>-4409</v>
      </c>
      <c r="G123" s="253" t="n">
        <f aca="false">SUM(J97+D123)</f>
        <v>984640</v>
      </c>
    </row>
    <row r="124" customFormat="false" ht="23.1" hidden="false" customHeight="true" outlineLevel="0" collapsed="false">
      <c r="A124" s="250" t="s">
        <v>279</v>
      </c>
      <c r="B124" s="342" t="n">
        <v>46025</v>
      </c>
      <c r="C124" s="343" t="n">
        <v>0</v>
      </c>
      <c r="D124" s="371" t="n">
        <f aca="false">SUM(B124:C124)</f>
        <v>46025</v>
      </c>
      <c r="E124" s="342" t="n">
        <f aca="false">SUM(H98+B124)</f>
        <v>268613</v>
      </c>
      <c r="F124" s="343" t="n">
        <f aca="false">SUM(I98+C124)</f>
        <v>11545</v>
      </c>
      <c r="G124" s="253" t="n">
        <f aca="false">SUM(J98+D124)</f>
        <v>280158</v>
      </c>
    </row>
    <row r="125" customFormat="false" ht="23.1" hidden="false" customHeight="true" outlineLevel="0" collapsed="false">
      <c r="A125" s="250" t="s">
        <v>280</v>
      </c>
      <c r="B125" s="342" t="n">
        <v>2685651</v>
      </c>
      <c r="C125" s="343" t="n">
        <v>26320</v>
      </c>
      <c r="D125" s="371" t="n">
        <f aca="false">SUM(B125:C125)</f>
        <v>2711971</v>
      </c>
      <c r="E125" s="342" t="n">
        <f aca="false">SUM(H99+B125)</f>
        <v>3463489</v>
      </c>
      <c r="F125" s="343" t="n">
        <f aca="false">SUM(I99+C125)</f>
        <v>32489</v>
      </c>
      <c r="G125" s="253" t="n">
        <f aca="false">SUM(J99+D125)</f>
        <v>3495978</v>
      </c>
    </row>
    <row r="126" customFormat="false" ht="23.1" hidden="false" customHeight="true" outlineLevel="0" collapsed="false">
      <c r="A126" s="250" t="s">
        <v>281</v>
      </c>
      <c r="B126" s="342" t="n">
        <v>523383</v>
      </c>
      <c r="C126" s="343" t="n">
        <v>17400</v>
      </c>
      <c r="D126" s="371" t="n">
        <f aca="false">SUM(B126:C126)</f>
        <v>540783</v>
      </c>
      <c r="E126" s="342" t="n">
        <f aca="false">SUM(H100+B126)</f>
        <v>618476</v>
      </c>
      <c r="F126" s="343" t="n">
        <f aca="false">SUM(I100+C126)</f>
        <v>18034</v>
      </c>
      <c r="G126" s="253" t="n">
        <f aca="false">SUM(J100+D126)</f>
        <v>636510</v>
      </c>
    </row>
    <row r="127" customFormat="false" ht="23.1" hidden="false" customHeight="true" outlineLevel="0" collapsed="false">
      <c r="A127" s="250" t="s">
        <v>306</v>
      </c>
      <c r="B127" s="342" t="n">
        <v>313534</v>
      </c>
      <c r="C127" s="343" t="n">
        <v>2430</v>
      </c>
      <c r="D127" s="371" t="n">
        <f aca="false">SUM(B127:C127)</f>
        <v>315964</v>
      </c>
      <c r="E127" s="342" t="n">
        <f aca="false">SUM(B127)</f>
        <v>313534</v>
      </c>
      <c r="F127" s="343" t="n">
        <f aca="false">SUM(C127)</f>
        <v>2430</v>
      </c>
      <c r="G127" s="253" t="n">
        <f aca="false">SUM(D127)</f>
        <v>315964</v>
      </c>
    </row>
    <row r="128" customFormat="false" ht="23.1" hidden="false" customHeight="true" outlineLevel="0" collapsed="false">
      <c r="A128" s="261" t="s">
        <v>307</v>
      </c>
      <c r="B128" s="349" t="n">
        <v>79420</v>
      </c>
      <c r="C128" s="350" t="n">
        <v>-2430</v>
      </c>
      <c r="D128" s="264" t="n">
        <f aca="false">SUM(B128:C128)</f>
        <v>76990</v>
      </c>
      <c r="E128" s="365" t="n">
        <f aca="false">SUM(B128)</f>
        <v>79420</v>
      </c>
      <c r="F128" s="366" t="n">
        <f aca="false">SUM(C128)</f>
        <v>-2430</v>
      </c>
      <c r="G128" s="372" t="n">
        <f aca="false">SUM(D128)</f>
        <v>76990</v>
      </c>
    </row>
    <row r="129" customFormat="false" ht="23.1" hidden="false" customHeight="true" outlineLevel="0" collapsed="false">
      <c r="A129" s="283" t="s">
        <v>282</v>
      </c>
      <c r="B129" s="315" t="n">
        <f aca="false">B123+B124+B125+B126+B127+B128</f>
        <v>4072786</v>
      </c>
      <c r="C129" s="316" t="n">
        <f aca="false">C123+C124+C125+C126+C127+C128</f>
        <v>43720</v>
      </c>
      <c r="D129" s="375" t="n">
        <f aca="false">D123+D124+D125+D126+D127+D128</f>
        <v>4116506</v>
      </c>
      <c r="E129" s="315" t="n">
        <f aca="false">SUM(H101+B129)</f>
        <v>5732581</v>
      </c>
      <c r="F129" s="316" t="n">
        <f aca="false">SUM(I101+C129)</f>
        <v>57659</v>
      </c>
      <c r="G129" s="317" t="n">
        <f aca="false">SUM(J101+D129)</f>
        <v>5790240</v>
      </c>
    </row>
    <row r="130" customFormat="false" ht="23.1" hidden="false" customHeight="true" outlineLevel="0" collapsed="false">
      <c r="A130" s="293" t="s">
        <v>283</v>
      </c>
      <c r="B130" s="315" t="n">
        <v>0</v>
      </c>
      <c r="C130" s="316" t="n">
        <v>0</v>
      </c>
      <c r="D130" s="375" t="n">
        <v>0</v>
      </c>
      <c r="E130" s="376" t="n">
        <f aca="false">SUM(H102+B130)</f>
        <v>0</v>
      </c>
      <c r="F130" s="377" t="n">
        <f aca="false">SUM(I102+C130)</f>
        <v>0</v>
      </c>
      <c r="G130" s="378" t="n">
        <f aca="false">SUM(J102+D130)</f>
        <v>0</v>
      </c>
    </row>
    <row r="131" customFormat="false" ht="23.1" hidden="false" customHeight="true" outlineLevel="0" collapsed="false">
      <c r="A131" s="318" t="s">
        <v>284</v>
      </c>
      <c r="B131" s="379"/>
      <c r="C131" s="380" t="n">
        <v>0</v>
      </c>
      <c r="D131" s="375" t="n">
        <v>0</v>
      </c>
      <c r="E131" s="381" t="n">
        <v>0</v>
      </c>
      <c r="F131" s="382" t="n">
        <f aca="false">SUM(I103+C131)</f>
        <v>0</v>
      </c>
      <c r="G131" s="383" t="n">
        <f aca="false">SUM(J103+D131)</f>
        <v>100896</v>
      </c>
    </row>
    <row r="132" customFormat="false" ht="23.1" hidden="false" customHeight="true" outlineLevel="0" collapsed="false">
      <c r="A132" s="384" t="s">
        <v>308</v>
      </c>
      <c r="B132" s="339" t="n">
        <v>4000</v>
      </c>
      <c r="C132" s="270" t="n">
        <v>-296</v>
      </c>
      <c r="D132" s="375" t="n">
        <v>3704</v>
      </c>
      <c r="E132" s="315" t="n">
        <f aca="false">SUM(H104+B132)</f>
        <v>28000</v>
      </c>
      <c r="F132" s="385" t="n">
        <f aca="false">SUM(I104+C132)</f>
        <v>-296</v>
      </c>
      <c r="G132" s="317" t="n">
        <f aca="false">SUM(J104+D132)</f>
        <v>27704</v>
      </c>
    </row>
    <row r="133" customFormat="false" ht="23.1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8" customFormat="false" ht="13.7" hidden="false" customHeight="true" outlineLevel="0" collapsed="false"/>
  </sheetData>
  <mergeCells count="24">
    <mergeCell ref="A1:I1"/>
    <mergeCell ref="B3:D3"/>
    <mergeCell ref="E3:G3"/>
    <mergeCell ref="H3:J3"/>
    <mergeCell ref="A4:A5"/>
    <mergeCell ref="A27:J27"/>
    <mergeCell ref="B29:D29"/>
    <mergeCell ref="E29:G29"/>
    <mergeCell ref="H29:J29"/>
    <mergeCell ref="A30:A31"/>
    <mergeCell ref="A53:J53"/>
    <mergeCell ref="B55:D55"/>
    <mergeCell ref="E55:G55"/>
    <mergeCell ref="H55:J55"/>
    <mergeCell ref="A56:A57"/>
    <mergeCell ref="A79:J79"/>
    <mergeCell ref="B81:D81"/>
    <mergeCell ref="E81:G81"/>
    <mergeCell ref="H81:J81"/>
    <mergeCell ref="A82:A83"/>
    <mergeCell ref="A105:J105"/>
    <mergeCell ref="B107:D107"/>
    <mergeCell ref="E107:G107"/>
    <mergeCell ref="A108:A10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0.42"/>
    <col collapsed="false" customWidth="true" hidden="false" outlineLevel="0" max="5" min="3" style="0" width="17.7"/>
    <col collapsed="false" customWidth="true" hidden="false" outlineLevel="0" max="7" min="7" style="0" width="18.41"/>
  </cols>
  <sheetData>
    <row r="1" customFormat="false" ht="21.95" hidden="false" customHeight="true" outlineLevel="0" collapsed="false">
      <c r="A1" s="386" t="s">
        <v>309</v>
      </c>
      <c r="B1" s="386"/>
      <c r="C1" s="386"/>
      <c r="D1" s="386"/>
      <c r="E1" s="386"/>
      <c r="F1" s="386"/>
    </row>
    <row r="2" customFormat="false" ht="21.95" hidden="false" customHeight="true" outlineLevel="0" collapsed="false">
      <c r="A2" s="386" t="s">
        <v>310</v>
      </c>
      <c r="B2" s="386"/>
      <c r="C2" s="386"/>
      <c r="D2" s="386"/>
      <c r="E2" s="386"/>
      <c r="F2" s="386"/>
    </row>
    <row r="3" customFormat="false" ht="21.95" hidden="false" customHeight="true" outlineLevel="0" collapsed="false">
      <c r="A3" s="386" t="s">
        <v>311</v>
      </c>
      <c r="B3" s="386"/>
      <c r="C3" s="386"/>
      <c r="D3" s="386"/>
      <c r="E3" s="386"/>
      <c r="F3" s="386"/>
    </row>
    <row r="4" customFormat="false" ht="21.95" hidden="false" customHeight="true" outlineLevel="0" collapsed="false">
      <c r="B4" s="387"/>
      <c r="C4" s="387"/>
      <c r="D4" s="387"/>
    </row>
    <row r="5" customFormat="false" ht="28.5" hidden="false" customHeight="true" outlineLevel="0" collapsed="false">
      <c r="B5" s="387"/>
      <c r="C5" s="387"/>
      <c r="D5" s="387"/>
      <c r="E5" s="388" t="s">
        <v>312</v>
      </c>
    </row>
    <row r="6" s="391" customFormat="true" ht="35.25" hidden="false" customHeight="true" outlineLevel="0" collapsed="false">
      <c r="A6" s="5" t="s">
        <v>3</v>
      </c>
      <c r="B6" s="5"/>
      <c r="C6" s="389" t="s">
        <v>4</v>
      </c>
      <c r="D6" s="390" t="s">
        <v>6</v>
      </c>
      <c r="E6" s="6" t="s">
        <v>134</v>
      </c>
    </row>
    <row r="7" s="391" customFormat="true" ht="17.25" hidden="false" customHeight="true" outlineLevel="0" collapsed="false">
      <c r="A7" s="5"/>
      <c r="B7" s="5"/>
      <c r="C7" s="6" t="s">
        <v>313</v>
      </c>
      <c r="D7" s="6" t="s">
        <v>313</v>
      </c>
      <c r="E7" s="6" t="s">
        <v>313</v>
      </c>
    </row>
    <row r="8" customFormat="false" ht="17.1" hidden="false" customHeight="true" outlineLevel="0" collapsed="false">
      <c r="A8" s="392"/>
      <c r="B8" s="393" t="s">
        <v>314</v>
      </c>
      <c r="C8" s="394"/>
      <c r="D8" s="395"/>
      <c r="E8" s="396"/>
    </row>
    <row r="9" customFormat="false" ht="17.1" hidden="false" customHeight="true" outlineLevel="0" collapsed="false">
      <c r="A9" s="397"/>
      <c r="B9" s="398" t="s">
        <v>117</v>
      </c>
      <c r="C9" s="399"/>
      <c r="D9" s="400"/>
      <c r="E9" s="401"/>
    </row>
    <row r="10" customFormat="false" ht="17.1" hidden="false" customHeight="true" outlineLevel="0" collapsed="false">
      <c r="A10" s="397"/>
      <c r="B10" s="398" t="s">
        <v>315</v>
      </c>
      <c r="C10" s="399" t="n">
        <f aca="false">SUM('PRÍJMY, organiz.'!C6)</f>
        <v>23707146</v>
      </c>
      <c r="D10" s="400" t="n">
        <f aca="false">SUM('PRÍJMY, organiz.'!E6)</f>
        <v>77842</v>
      </c>
      <c r="E10" s="401" t="n">
        <f aca="false">SUM('PRÍJMY, organiz.'!F6)</f>
        <v>23784988</v>
      </c>
    </row>
    <row r="11" customFormat="false" ht="17.1" hidden="false" customHeight="true" outlineLevel="0" collapsed="false">
      <c r="A11" s="397"/>
      <c r="B11" s="398" t="s">
        <v>316</v>
      </c>
      <c r="C11" s="399" t="n">
        <f aca="false">SUM('PRÍJMY, organiz.'!C52)</f>
        <v>427435</v>
      </c>
      <c r="D11" s="400" t="n">
        <f aca="false">SUM('PRÍJMY, organiz.'!E52)</f>
        <v>-138590</v>
      </c>
      <c r="E11" s="401" t="n">
        <f aca="false">SUM('PRÍJMY, organiz.'!F52)</f>
        <v>288845</v>
      </c>
    </row>
    <row r="12" customFormat="false" ht="17.1" hidden="false" customHeight="true" outlineLevel="0" collapsed="false">
      <c r="A12" s="402"/>
      <c r="B12" s="403" t="s">
        <v>317</v>
      </c>
      <c r="C12" s="404" t="n">
        <f aca="false">SUM('PRÍJMY, organiz.'!C58)</f>
        <v>451208</v>
      </c>
      <c r="D12" s="405" t="n">
        <f aca="false">SUM('PRÍJMY, organiz.'!E58)</f>
        <v>-5040</v>
      </c>
      <c r="E12" s="406" t="n">
        <f aca="false">SUM('PRÍJMY, organiz.'!F58)</f>
        <v>446168</v>
      </c>
    </row>
    <row r="13" customFormat="false" ht="20.1" hidden="false" customHeight="true" outlineLevel="0" collapsed="false">
      <c r="A13" s="407"/>
      <c r="B13" s="408" t="s">
        <v>318</v>
      </c>
      <c r="C13" s="409" t="n">
        <f aca="false">SUM(C10:C12)</f>
        <v>24585789</v>
      </c>
      <c r="D13" s="409" t="n">
        <f aca="false">SUM(D10:D12)</f>
        <v>-65788</v>
      </c>
      <c r="E13" s="409" t="n">
        <f aca="false">SUM(E10:E12)</f>
        <v>24520001</v>
      </c>
    </row>
    <row r="14" customFormat="false" ht="17.1" hidden="false" customHeight="true" outlineLevel="0" collapsed="false">
      <c r="A14" s="392"/>
      <c r="B14" s="410"/>
      <c r="C14" s="411"/>
      <c r="D14" s="412"/>
      <c r="E14" s="396"/>
    </row>
    <row r="15" customFormat="false" ht="17.1" hidden="false" customHeight="true" outlineLevel="0" collapsed="false">
      <c r="A15" s="397"/>
      <c r="B15" s="413" t="s">
        <v>319</v>
      </c>
      <c r="C15" s="414"/>
      <c r="D15" s="415"/>
      <c r="E15" s="401"/>
    </row>
    <row r="16" customFormat="false" ht="17.1" hidden="false" customHeight="true" outlineLevel="0" collapsed="false">
      <c r="A16" s="397"/>
      <c r="B16" s="416" t="s">
        <v>117</v>
      </c>
      <c r="C16" s="417"/>
      <c r="D16" s="418"/>
      <c r="E16" s="401"/>
    </row>
    <row r="17" customFormat="false" ht="17.1" hidden="false" customHeight="true" outlineLevel="0" collapsed="false">
      <c r="A17" s="397"/>
      <c r="B17" s="398" t="s">
        <v>135</v>
      </c>
      <c r="C17" s="399" t="n">
        <f aca="false">SUM('VÝDAJE tab. 2'!E117)</f>
        <v>23700975</v>
      </c>
      <c r="D17" s="400" t="n">
        <f aca="false">SUM('VÝDAJE tab. 2'!I117)</f>
        <v>-70592</v>
      </c>
      <c r="E17" s="401" t="n">
        <f aca="false">SUM('VÝDAJE tab. 2'!K117)</f>
        <v>23630383</v>
      </c>
    </row>
    <row r="18" customFormat="false" ht="17.1" hidden="false" customHeight="true" outlineLevel="0" collapsed="false">
      <c r="A18" s="397"/>
      <c r="B18" s="398" t="s">
        <v>285</v>
      </c>
      <c r="C18" s="399" t="n">
        <f aca="false">SUM('VÝDAJE tab. 2'!F117)</f>
        <v>521500</v>
      </c>
      <c r="D18" s="400" t="n">
        <f aca="false">SUM('VÝDAJE tab. 2'!J117)</f>
        <v>4804</v>
      </c>
      <c r="E18" s="401" t="n">
        <f aca="false">SUM('VÝDAJE tab. 2'!L117)</f>
        <v>526304</v>
      </c>
    </row>
    <row r="19" customFormat="false" ht="17.1" hidden="false" customHeight="true" outlineLevel="0" collapsed="false">
      <c r="A19" s="402"/>
      <c r="B19" s="419" t="s">
        <v>320</v>
      </c>
      <c r="C19" s="420" t="n">
        <f aca="false">SUM('VÝDAJE tab. 2'!E125:F125)</f>
        <v>363314</v>
      </c>
      <c r="D19" s="405" t="n">
        <f aca="false">SUM('VÝDAJE tab. 2'!I125:J125)</f>
        <v>0</v>
      </c>
      <c r="E19" s="406" t="n">
        <f aca="false">SUM('VÝDAJE tab. 2'!K125:L125)</f>
        <v>363314</v>
      </c>
      <c r="F19" s="50"/>
    </row>
    <row r="20" customFormat="false" ht="20.1" hidden="false" customHeight="true" outlineLevel="0" collapsed="false">
      <c r="A20" s="407"/>
      <c r="B20" s="408" t="s">
        <v>321</v>
      </c>
      <c r="C20" s="421" t="n">
        <f aca="false">SUM(C17:C19)</f>
        <v>24585789</v>
      </c>
      <c r="D20" s="409" t="n">
        <f aca="false">SUM(D17:D19)</f>
        <v>-65788</v>
      </c>
      <c r="E20" s="409" t="n">
        <f aca="false">SUM(E17:E19)</f>
        <v>24520001</v>
      </c>
    </row>
    <row r="21" customFormat="false" ht="17.1" hidden="false" customHeight="true" outlineLevel="0" collapsed="false">
      <c r="A21" s="422"/>
      <c r="B21" s="423"/>
      <c r="C21" s="424"/>
      <c r="D21" s="425"/>
      <c r="E21" s="426"/>
    </row>
    <row r="22" customFormat="false" ht="24.95" hidden="false" customHeight="true" outlineLevel="0" collapsed="false">
      <c r="A22" s="427"/>
      <c r="B22" s="428" t="s">
        <v>322</v>
      </c>
      <c r="C22" s="429" t="n">
        <f aca="false">SUM(C13-C20)</f>
        <v>0</v>
      </c>
      <c r="D22" s="429" t="n">
        <f aca="false">SUM(D13-D20)</f>
        <v>0</v>
      </c>
      <c r="E22" s="429" t="n">
        <f aca="false">SUM(E13-E20)</f>
        <v>0</v>
      </c>
      <c r="F22" s="50"/>
    </row>
    <row r="23" customFormat="false" ht="12" hidden="false" customHeight="true" outlineLevel="0" collapsed="false">
      <c r="B23" s="430"/>
      <c r="C23" s="430"/>
      <c r="D23" s="430"/>
    </row>
  </sheetData>
  <mergeCells count="4">
    <mergeCell ref="A1:F1"/>
    <mergeCell ref="A2:F2"/>
    <mergeCell ref="A3:F3"/>
    <mergeCell ref="A6:B7"/>
  </mergeCells>
  <printOptions headings="false" gridLines="false" gridLinesSet="true" horizontalCentered="false" verticalCentered="false"/>
  <pageMargins left="1.33888888888889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24:50Z</dcterms:created>
  <dc:creator>Orsagova</dc:creator>
  <dc:description/>
  <dc:language>en-US</dc:language>
  <cp:lastModifiedBy>Orsagova</cp:lastModifiedBy>
  <cp:lastPrinted>2012-09-03T13:25:58Z</cp:lastPrinted>
  <dcterms:modified xsi:type="dcterms:W3CDTF">2012-09-03T13:49:37Z</dcterms:modified>
  <cp:revision>0</cp:revision>
  <dc:subject/>
  <dc:title/>
</cp:coreProperties>
</file>