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 ,organ." sheetId="1" state="visible" r:id="rId2"/>
    <sheet name="VÝDAJE tab.2" sheetId="2" state="visible" r:id="rId3"/>
    <sheet name="Tab 6 školst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rsagova:
</t>
        </r>
        <r>
          <rPr>
            <sz val="8"/>
            <color rgb="FF000000"/>
            <rFont val="Tahoma"/>
            <family val="2"/>
            <charset val="238"/>
          </rPr>
          <t xml:space="preserve">50 000 na výd OLO zberný dvor VPS - zvýšený záujem obyv. + 5.000 polp. Za dažďovú vodu + 4.000 PD Šrob.n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5</xdr:row>
                <xdr:rowOff>3</xdr:rowOff>
              </xdr:from>
              <xdr:to>
                <xdr:col>16</xdr:col>
                <xdr:colOff>75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  <r>
          <rPr>
            <sz val="8"/>
            <color rgb="FF000000"/>
            <rFont val="Tahoma"/>
            <family val="2"/>
            <charset val="238"/>
          </rPr>
          <t xml:space="preserve">96,-SZP
66,-pomôcky
419,-soc.slabší pomô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6</xdr:rowOff>
              </xdr:from>
              <xdr:to>
                <xdr:col>4</xdr:col>
                <xdr:colOff>73</xdr:colOff>
                <xdr:row>99</xdr:row>
                <xdr:rowOff>2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  <r>
          <rPr>
            <sz val="8"/>
            <color rgb="FF000000"/>
            <rFont val="Tahoma"/>
            <family val="2"/>
            <charset val="238"/>
          </rPr>
          <t xml:space="preserve">66,-soc.slabší
272,-stravné soc.slabš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6</xdr:rowOff>
              </xdr:from>
              <xdr:to>
                <xdr:col>4</xdr:col>
                <xdr:colOff>73</xdr:colOff>
                <xdr:row>133</xdr:row>
                <xdr:rowOff>28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65</xdr:colOff>
                <xdr:row>65</xdr:row>
                <xdr:rowOff>2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  <r>
          <rPr>
            <sz val="8"/>
            <color rgb="FF000000"/>
            <rFont val="Tahoma"/>
            <family val="2"/>
            <charset val="238"/>
          </rPr>
          <t xml:space="preserve">Projekt 45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26</xdr:rowOff>
              </xdr:from>
              <xdr:to>
                <xdr:col>6</xdr:col>
                <xdr:colOff>65</xdr:colOff>
                <xdr:row>128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  <r>
          <rPr>
            <sz val="8"/>
            <color rgb="FF000000"/>
            <rFont val="Tahoma"/>
            <family val="2"/>
            <charset val="238"/>
          </rPr>
          <t xml:space="preserve">33,-soc.slabši
92,-SZP
195,-Stravné soc.slabš
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6</xdr:rowOff>
              </xdr:from>
              <xdr:to>
                <xdr:col>8</xdr:col>
                <xdr:colOff>0</xdr:colOff>
                <xdr:row>32</xdr:row>
                <xdr:rowOff>2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  <r>
          <rPr>
            <sz val="8"/>
            <color rgb="FF000000"/>
            <rFont val="Tahoma"/>
            <family val="2"/>
            <charset val="238"/>
          </rPr>
          <t xml:space="preserve">2220,-TS
622,-stredisko zaujmovej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6</xdr:rowOff>
              </xdr:from>
              <xdr:to>
                <xdr:col>8</xdr:col>
                <xdr:colOff>0</xdr:colOff>
                <xdr:row>58</xdr:row>
                <xdr:rowOff>28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  <r>
          <rPr>
            <sz val="8"/>
            <color rgb="FF000000"/>
            <rFont val="Tahoma"/>
            <family val="2"/>
            <charset val="238"/>
          </rPr>
          <t xml:space="preserve">3 uroky
372,- z dobropis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26</xdr:rowOff>
              </xdr:from>
              <xdr:to>
                <xdr:col>8</xdr:col>
                <xdr:colOff>0</xdr:colOff>
                <xdr:row>116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  <r>
          <rPr>
            <sz val="8"/>
            <color rgb="FF000000"/>
            <rFont val="Tahoma"/>
            <family val="2"/>
            <charset val="238"/>
          </rPr>
          <t xml:space="preserve">Grant 755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6</xdr:rowOff>
              </xdr:from>
              <xdr:to>
                <xdr:col>11</xdr:col>
                <xdr:colOff>26</xdr:colOff>
                <xdr:row>27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6</xdr:rowOff>
              </xdr:from>
              <xdr:to>
                <xdr:col>11</xdr:col>
                <xdr:colOff>26</xdr:colOff>
                <xdr:row>30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</t>
        </r>
        <r>
          <rPr>
            <sz val="8"/>
            <color rgb="FF000000"/>
            <rFont val="Tahoma"/>
            <family val="2"/>
            <charset val="238"/>
          </rPr>
          <t xml:space="preserve"> 
755,-sponzors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6</xdr:rowOff>
              </xdr:from>
              <xdr:to>
                <xdr:col>11</xdr:col>
                <xdr:colOff>26</xdr:colOff>
                <xdr:row>32</xdr:row>
                <xdr:rowOff>28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tkova:
</t>
        </r>
        <r>
          <rPr>
            <sz val="8"/>
            <color rgb="FF000000"/>
            <rFont val="Tahoma"/>
            <family val="2"/>
            <charset val="238"/>
          </rPr>
          <t xml:space="preserve">100 soc.slabší uč.pomôcky
627,-stravné soc.slab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26</xdr:rowOff>
              </xdr:from>
              <xdr:to>
                <xdr:col>11</xdr:col>
                <xdr:colOff>26</xdr:colOff>
                <xdr:row>9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14">
  <si>
    <t xml:space="preserve">Plnenie rozpočtu príjmov</t>
  </si>
  <si>
    <t xml:space="preserve">mestskej časti Bratislava-Petržalka k 30.6.2012 </t>
  </si>
  <si>
    <t xml:space="preserve">Tab. č. 1/1             v EUR</t>
  </si>
  <si>
    <t xml:space="preserve">U k a z o v a t e ľ</t>
  </si>
  <si>
    <t xml:space="preserve">Rozpočet 2012</t>
  </si>
  <si>
    <t xml:space="preserve">Upravený rozpočet 2012</t>
  </si>
  <si>
    <t xml:space="preserve">Plnenie k 30.6.2012</t>
  </si>
  <si>
    <t xml:space="preserve">% plnenia</t>
  </si>
  <si>
    <t xml:space="preserve">BEŽNÉ  PRÍJMY:</t>
  </si>
  <si>
    <t xml:space="preserve">Daňové príjmy</t>
  </si>
  <si>
    <t xml:space="preserve">Dane za špecifické služby</t>
  </si>
  <si>
    <t xml:space="preserve"> - za psa</t>
  </si>
  <si>
    <t xml:space="preserve"> - za užívanie verejného priestranstva </t>
  </si>
  <si>
    <t xml:space="preserve">   z toho za vyhradené parkovanie</t>
  </si>
  <si>
    <t xml:space="preserve"> - za nevýherné hracie prístroje </t>
  </si>
  <si>
    <t xml:space="preserve"> - za predajné automaty </t>
  </si>
  <si>
    <t xml:space="preserve">Podiel na výnose daní zo ŠR</t>
  </si>
  <si>
    <t xml:space="preserve">Podiel na dani z nehnuteľností</t>
  </si>
  <si>
    <t xml:space="preserve">Podiel na poplatku za komunálny odpad</t>
  </si>
  <si>
    <t xml:space="preserve">Nedaňové príjmy </t>
  </si>
  <si>
    <t xml:space="preserve">Správne poplatky</t>
  </si>
  <si>
    <t xml:space="preserve">Príjmy z prenájmu majetku - pozemky</t>
  </si>
  <si>
    <t xml:space="preserve">Príjmy z prenájmu majetku - Dalkia</t>
  </si>
  <si>
    <t xml:space="preserve">Príjmy z prenájmu majetku - budovy MČ</t>
  </si>
  <si>
    <t xml:space="preserve">Príjmy z prenájmu majetku - admin. budova MČ</t>
  </si>
  <si>
    <t xml:space="preserve">Príjmy z prenájmu - byty</t>
  </si>
  <si>
    <t xml:space="preserve">Príjmy z prenájmu - nebytové priestory, garáže, objekty</t>
  </si>
  <si>
    <t xml:space="preserve">Úroky</t>
  </si>
  <si>
    <t xml:space="preserve">Ostatné nedaňové príjmy </t>
  </si>
  <si>
    <t xml:space="preserve">Granty a transfery </t>
  </si>
  <si>
    <t xml:space="preserve">Dotácie zo štátneho rozpočtu</t>
  </si>
  <si>
    <t xml:space="preserve"> v tom:    školstvo</t>
  </si>
  <si>
    <t xml:space="preserve">              sociálna starostlivosť - činnosť ZOS</t>
  </si>
  <si>
    <t xml:space="preserve">              sociálne služby - posudková činnosť</t>
  </si>
  <si>
    <t xml:space="preserve">mestskej časti Bratislava-Petržalka k 30.6.2012</t>
  </si>
  <si>
    <t xml:space="preserve">Tab. č. 1/2             v EUR</t>
  </si>
  <si>
    <t xml:space="preserve">              zariad. núdzového bývania, dočasná star. o deti </t>
  </si>
  <si>
    <t xml:space="preserve">              štátne sociálne dávky</t>
  </si>
  <si>
    <t xml:space="preserve">              stavebný poriadok</t>
  </si>
  <si>
    <t xml:space="preserve">              špeciálny stavebný úrad</t>
  </si>
  <si>
    <t xml:space="preserve">              matrika</t>
  </si>
  <si>
    <t xml:space="preserve">              štátny fond rozvoja bývania</t>
  </si>
  <si>
    <t xml:space="preserve">              školský úrad</t>
  </si>
  <si>
    <t xml:space="preserve">              ohlasovňa pobytu</t>
  </si>
  <si>
    <t xml:space="preserve">              ochrana prírody a krajiny</t>
  </si>
  <si>
    <t xml:space="preserve">Granty, sponzorské dary</t>
  </si>
  <si>
    <t xml:space="preserve">Dotácie - prostriedky EU a ŠR na projekty</t>
  </si>
  <si>
    <t xml:space="preserve">Dotácia zo ŠR na voľby do NR SR</t>
  </si>
  <si>
    <t xml:space="preserve">Príjmy rozpočtových organizácií</t>
  </si>
  <si>
    <t xml:space="preserve">Príjmy organizácií školstva </t>
  </si>
  <si>
    <t xml:space="preserve">Príjmy ostatných rozpočtových organizácií</t>
  </si>
  <si>
    <t xml:space="preserve">KAPITÁLOVÉ  PRÍJMY:</t>
  </si>
  <si>
    <t xml:space="preserve">Príjmy z  predaja majetku</t>
  </si>
  <si>
    <t xml:space="preserve"> - z predaja pozemkov</t>
  </si>
  <si>
    <t xml:space="preserve"> - z predaja bytov a nebytových priestorov</t>
  </si>
  <si>
    <t xml:space="preserve"> - z predaja nehnuteľného majetku hl. mesta</t>
  </si>
  <si>
    <t xml:space="preserve"> - z predaja majetku rozpočtových organizácií</t>
  </si>
  <si>
    <t xml:space="preserve">FINANČNÉ OPERÁCIE:</t>
  </si>
  <si>
    <t xml:space="preserve">Prostriedky prevedené</t>
  </si>
  <si>
    <t xml:space="preserve"> - z Fondu rozvoja bývania</t>
  </si>
  <si>
    <t xml:space="preserve"> - z Konta zelene</t>
  </si>
  <si>
    <t xml:space="preserve"> - z Fondu statickej dopravy</t>
  </si>
  <si>
    <t xml:space="preserve"> - z Rezervného fondu</t>
  </si>
  <si>
    <t xml:space="preserve"> - zo zostatku dotácií zo ŠR a EÚ z predchádzajúcich rokov</t>
  </si>
  <si>
    <t xml:space="preserve">Príjmy rozpočtových organizácií - stravné</t>
  </si>
  <si>
    <t xml:space="preserve">PRÍJMY  SPOLU</t>
  </si>
  <si>
    <t xml:space="preserve">Plnenie záväzných ukazovateľov</t>
  </si>
  <si>
    <t xml:space="preserve">príspevkovej organizácie mestskej časti -</t>
  </si>
  <si>
    <t xml:space="preserve">Miestneho podniku verejnoprospešných služieb Petržalka</t>
  </si>
  <si>
    <r>
      <rPr>
        <sz val="18"/>
        <rFont val="Arial CE"/>
        <family val="2"/>
        <charset val="238"/>
      </rPr>
      <t xml:space="preserve">k 30.6.2012</t>
    </r>
    <r>
      <rPr>
        <sz val="10"/>
        <rFont val="Arial CE"/>
        <family val="0"/>
        <charset val="238"/>
      </rPr>
      <t xml:space="preserve">                    </t>
    </r>
  </si>
  <si>
    <t xml:space="preserve">Tab. č. 3                 v EUR</t>
  </si>
  <si>
    <t xml:space="preserve">Transfer z rozpočtu MČ na bežné výdavky                   </t>
  </si>
  <si>
    <t xml:space="preserve">v tom progr.                  </t>
  </si>
  <si>
    <t xml:space="preserve">                      7.1 - starostlivosť o zeleň                  </t>
  </si>
  <si>
    <t xml:space="preserve">                     4.1.1 - oprava a údržba komunikácií</t>
  </si>
  <si>
    <t xml:space="preserve">                     7.4 - ostatná činnosť MP VPS</t>
  </si>
  <si>
    <t xml:space="preserve">                    7.3.1. - poplatky OLO</t>
  </si>
  <si>
    <t xml:space="preserve">                    7.3.1. - likvidácia čiernej skládky Klokočova</t>
  </si>
  <si>
    <t xml:space="preserve">Transf. z rozpočtu MČ na kapitálové výdavky        </t>
  </si>
  <si>
    <t xml:space="preserve">v tom progr.  </t>
  </si>
  <si>
    <t xml:space="preserve">                      7.4 - ostatná činnosť MP VPS</t>
  </si>
  <si>
    <t xml:space="preserve">Mzdové prostriedky                                           </t>
  </si>
  <si>
    <t xml:space="preserve">Investície                                                           </t>
  </si>
  <si>
    <t xml:space="preserve">Výsledok hospodárenia                                     </t>
  </si>
  <si>
    <t xml:space="preserve">Náklady                                                                     "O"</t>
  </si>
  <si>
    <t xml:space="preserve">Vlastné výnosy spolu                                             "O"</t>
  </si>
  <si>
    <t xml:space="preserve">"O"  =  orientačný ukazovateľ</t>
  </si>
  <si>
    <t xml:space="preserve">Plnenie záväzných ukazovateľov rozpočtových organizácií</t>
  </si>
  <si>
    <t xml:space="preserve"> mestskej časti Bratislava-Petržalka na úseku kultúry</t>
  </si>
  <si>
    <t xml:space="preserve">k 30.6.2012         </t>
  </si>
  <si>
    <t xml:space="preserve">Tab. č. 4                v EUR</t>
  </si>
  <si>
    <t xml:space="preserve">Kultúrne zariadenia Petržalky</t>
  </si>
  <si>
    <t xml:space="preserve">Transfer z rozpočtu MČ na prevádzku       </t>
  </si>
  <si>
    <t xml:space="preserve">v tom program : </t>
  </si>
  <si>
    <t xml:space="preserve">                     6.2 - činnosť KZP</t>
  </si>
  <si>
    <t xml:space="preserve">                     6.3 - Kultúrne podujatia - Dni Petržalky</t>
  </si>
  <si>
    <t xml:space="preserve">                     6.3 - Kultúrne podujatia - Seniorfest</t>
  </si>
  <si>
    <t xml:space="preserve">                     6.3 - Kultúrne podujatia - Petrž. Ples</t>
  </si>
  <si>
    <t xml:space="preserve">Transf. z rozpočtu MČ na investície - progr. 6.2      </t>
  </si>
  <si>
    <t xml:space="preserve">Bežné výdavky spolu                                                </t>
  </si>
  <si>
    <t xml:space="preserve">- z toho mzdové výdavky                                    </t>
  </si>
  <si>
    <t xml:space="preserve">Kapitálové výdavky                                            </t>
  </si>
  <si>
    <t xml:space="preserve">Príjmy                                                                </t>
  </si>
  <si>
    <t xml:space="preserve">Miestna knižnica Petržalka</t>
  </si>
  <si>
    <t xml:space="preserve">Transfer z rozp. MČ na prevádzku - progr. 6.1</t>
  </si>
  <si>
    <t xml:space="preserve">Transfer z rozp. MČ na investície - progr. 6.1       </t>
  </si>
  <si>
    <t xml:space="preserve">Príjmy                                                                         </t>
  </si>
  <si>
    <t xml:space="preserve">Strediska sociálnych služieb Petržalka</t>
  </si>
  <si>
    <t xml:space="preserve">k 30.6.2012        </t>
  </si>
  <si>
    <t xml:space="preserve">Tab. č. 5                 v EUR</t>
  </si>
  <si>
    <t xml:space="preserve">Transfer z rozpočtu MČ na prevádzku    </t>
  </si>
  <si>
    <t xml:space="preserve">Transfer zo ŠR na prevádzku </t>
  </si>
  <si>
    <t xml:space="preserve">Transfer z rozpočtu MČ na investície</t>
  </si>
  <si>
    <t xml:space="preserve">Bežné výdavky                                                 </t>
  </si>
  <si>
    <t xml:space="preserve">- z toho mzdové výdavky                         </t>
  </si>
  <si>
    <t xml:space="preserve">Príjmy                                                          </t>
  </si>
  <si>
    <t xml:space="preserve">v tom:</t>
  </si>
  <si>
    <t xml:space="preserve">Správa organizácie - progr. 10.6.2</t>
  </si>
  <si>
    <t xml:space="preserve"> bežné výdavky spolu</t>
  </si>
  <si>
    <t xml:space="preserve">kapitálové výdavky</t>
  </si>
  <si>
    <t xml:space="preserve"> príjmy</t>
  </si>
  <si>
    <t xml:space="preserve">Progr. 10.6.1</t>
  </si>
  <si>
    <t xml:space="preserve">Zariadenie opatrovateľskej starostlivosti</t>
  </si>
  <si>
    <t xml:space="preserve"> - z toho zo ŠR</t>
  </si>
  <si>
    <t xml:space="preserve">Opatrovateľská služba</t>
  </si>
  <si>
    <t xml:space="preserve">bežné výdavky spolu</t>
  </si>
  <si>
    <t xml:space="preserve">Domov pre rodičov a deti</t>
  </si>
  <si>
    <t xml:space="preserve"> Plnenie rozpočtu výdavkov mestskej časti Bratislava-Petržalka k 30.6.2012 </t>
  </si>
  <si>
    <t xml:space="preserve">Tab. č. 2        v  EUR</t>
  </si>
  <si>
    <t xml:space="preserve">Číslo programu</t>
  </si>
  <si>
    <t xml:space="preserve">Názov </t>
  </si>
  <si>
    <t xml:space="preserve">Rozpočet 2012            </t>
  </si>
  <si>
    <t xml:space="preserve">Upravený rozpočet 2012            </t>
  </si>
  <si>
    <t xml:space="preserve">Plnenie k 30.6.2012        </t>
  </si>
  <si>
    <t xml:space="preserve">% plnenie</t>
  </si>
  <si>
    <t xml:space="preserve">Bežné výdavky</t>
  </si>
  <si>
    <t xml:space="preserve">Kapitál. výdavky</t>
  </si>
  <si>
    <t xml:space="preserve">1</t>
  </si>
  <si>
    <t xml:space="preserve">Rozhodovanie, manažment a kontrola</t>
  </si>
  <si>
    <t xml:space="preserve">Výkon funkcie poslancov</t>
  </si>
  <si>
    <t xml:space="preserve">Manažment</t>
  </si>
  <si>
    <t xml:space="preserve">Výkon funkcie starostu</t>
  </si>
  <si>
    <t xml:space="preserve">2</t>
  </si>
  <si>
    <t xml:space="preserve">Výkon funkcie zástupcov starostu</t>
  </si>
  <si>
    <t xml:space="preserve">3</t>
  </si>
  <si>
    <t xml:space="preserve">Výkon funkcie prednostu</t>
  </si>
  <si>
    <t xml:space="preserve">Výkon funkcie miestneho kontrolóra</t>
  </si>
  <si>
    <t xml:space="preserve">Stratégia a riadenie projektov</t>
  </si>
  <si>
    <t xml:space="preserve">Podpora neziskových organizácií</t>
  </si>
  <si>
    <t xml:space="preserve">Program č. 1 spolu</t>
  </si>
  <si>
    <t xml:space="preserve">Moderný miestny úrad</t>
  </si>
  <si>
    <t xml:space="preserve">Zabezpečenie chodu informačného systému</t>
  </si>
  <si>
    <t xml:space="preserve">Úrad ako podpora</t>
  </si>
  <si>
    <t xml:space="preserve">Daň z príjmov</t>
  </si>
  <si>
    <t xml:space="preserve">Program č. 2 spolu</t>
  </si>
  <si>
    <t xml:space="preserve">Služby občanom</t>
  </si>
  <si>
    <t xml:space="preserve">Matrika </t>
  </si>
  <si>
    <t xml:space="preserve">Ohlasovňa pobytu</t>
  </si>
  <si>
    <t xml:space="preserve">Sobáše a občianske obrady</t>
  </si>
  <si>
    <t xml:space="preserve">Propagácia mestskej časti</t>
  </si>
  <si>
    <t xml:space="preserve">Program č. 3 spolu</t>
  </si>
  <si>
    <t xml:space="preserve">4</t>
  </si>
  <si>
    <t xml:space="preserve">Doprava a komunikácie</t>
  </si>
  <si>
    <t xml:space="preserve">Miestne komunikácie a chodníky</t>
  </si>
  <si>
    <t xml:space="preserve">Oprava a údržba komunikácií</t>
  </si>
  <si>
    <t xml:space="preserve">Zabezpečovanie vyhradeného parkovania</t>
  </si>
  <si>
    <t xml:space="preserve">Výstavba nových chodníkov, komunikácií a cyklotrás</t>
  </si>
  <si>
    <t xml:space="preserve">Projekt zjednosmernenia ulíc</t>
  </si>
  <si>
    <t xml:space="preserve">5</t>
  </si>
  <si>
    <t xml:space="preserve">Projekt obstar.akt. pasportu odst. parkovania</t>
  </si>
  <si>
    <t xml:space="preserve">Program č. 4 spolu</t>
  </si>
  <si>
    <t xml:space="preserve">Tab. 2/2        </t>
  </si>
  <si>
    <t xml:space="preserve">Vzdelávanie</t>
  </si>
  <si>
    <t xml:space="preserve">Predškolské vzdelávanie</t>
  </si>
  <si>
    <t xml:space="preserve">Materské školy</t>
  </si>
  <si>
    <t xml:space="preserve">Stredisko služieb školám a ŠZ</t>
  </si>
  <si>
    <t xml:space="preserve">Vzdelávanie v základných školách</t>
  </si>
  <si>
    <t xml:space="preserve">ZŠ Budatínska</t>
  </si>
  <si>
    <t xml:space="preserve">ZŠ Černyševského </t>
  </si>
  <si>
    <t xml:space="preserve">ZŠ Dudova </t>
  </si>
  <si>
    <t xml:space="preserve">ZŠ Gessayova</t>
  </si>
  <si>
    <t xml:space="preserve">ZŠ Holíčska </t>
  </si>
  <si>
    <t xml:space="preserve">6</t>
  </si>
  <si>
    <t xml:space="preserve">ZŠ Lachova </t>
  </si>
  <si>
    <t xml:space="preserve">7</t>
  </si>
  <si>
    <t xml:space="preserve">ZŠ Nobelovo nám.</t>
  </si>
  <si>
    <t xml:space="preserve">8</t>
  </si>
  <si>
    <t xml:space="preserve">ZŠ Pankúchova </t>
  </si>
  <si>
    <t xml:space="preserve">9</t>
  </si>
  <si>
    <t xml:space="preserve">ZŠ Prokofievova </t>
  </si>
  <si>
    <t xml:space="preserve">10</t>
  </si>
  <si>
    <t xml:space="preserve">ZŠ Tupolevova </t>
  </si>
  <si>
    <t xml:space="preserve">11</t>
  </si>
  <si>
    <t xml:space="preserve">ZŠ Turnianska </t>
  </si>
  <si>
    <t xml:space="preserve">Projekt Zlepšenie technic. stavu budov - úroky</t>
  </si>
  <si>
    <t xml:space="preserve">Riadenie kvality vzdelávania</t>
  </si>
  <si>
    <t xml:space="preserve">Proj.ESF Inovácia a nové metódy vyuč. AJ</t>
  </si>
  <si>
    <t xml:space="preserve">Odbor.rast zam.školstva, oceňov.učiteľov a žiakov </t>
  </si>
  <si>
    <t xml:space="preserve">Podpora voľnočasových aktivít v ZŠ</t>
  </si>
  <si>
    <t xml:space="preserve">Školské stravovanie v ZŠ</t>
  </si>
  <si>
    <t xml:space="preserve">Školský úrad </t>
  </si>
  <si>
    <t xml:space="preserve">Podujatia žiakov ZŠ a MŠ</t>
  </si>
  <si>
    <t xml:space="preserve">Program č. 5 spolu</t>
  </si>
  <si>
    <t xml:space="preserve">Kultúra a šport</t>
  </si>
  <si>
    <t xml:space="preserve">Miestna knižnica Petržalka </t>
  </si>
  <si>
    <t xml:space="preserve">Kultúrne zariadenia Petržalky </t>
  </si>
  <si>
    <t xml:space="preserve">Kultúrne podujatia</t>
  </si>
  <si>
    <t xml:space="preserve">Podpora športu</t>
  </si>
  <si>
    <t xml:space="preserve">Športové podujatia</t>
  </si>
  <si>
    <t xml:space="preserve">Rozvoj športu</t>
  </si>
  <si>
    <t xml:space="preserve">Program č. 6 spolu</t>
  </si>
  <si>
    <t xml:space="preserve">Tab. 2/3        </t>
  </si>
  <si>
    <t xml:space="preserve">Životné prostredie</t>
  </si>
  <si>
    <t xml:space="preserve">Starostlivosť o zeleň</t>
  </si>
  <si>
    <t xml:space="preserve">Tvorba parkov a zelených plôch</t>
  </si>
  <si>
    <t xml:space="preserve">Projekt Petržalská okrášľovacia iniciatíva </t>
  </si>
  <si>
    <t xml:space="preserve">Vysádzanie odrastených stromov</t>
  </si>
  <si>
    <t xml:space="preserve">Verejné priestranstvá</t>
  </si>
  <si>
    <t xml:space="preserve">Údržba a čistota verejných priestranstiev</t>
  </si>
  <si>
    <t xml:space="preserve">Starostlivosť o psov</t>
  </si>
  <si>
    <t xml:space="preserve">Dotváranie a budovanie kontajnerových stanovíšť</t>
  </si>
  <si>
    <t xml:space="preserve">Podpora vodnej záchrannej služby</t>
  </si>
  <si>
    <t xml:space="preserve">Ostatná činnosť MP VPS</t>
  </si>
  <si>
    <t xml:space="preserve">Program č. 7 spolu</t>
  </si>
  <si>
    <t xml:space="preserve">Územný rozvoj</t>
  </si>
  <si>
    <t xml:space="preserve">Urbanistické štúdie a územné plány zón</t>
  </si>
  <si>
    <t xml:space="preserve">Kvalitné a včasné stavebné konanie</t>
  </si>
  <si>
    <t xml:space="preserve">Spoločný stavebný úrad</t>
  </si>
  <si>
    <t xml:space="preserve">Špeciálny stavebný úrad</t>
  </si>
  <si>
    <t xml:space="preserve">Štátny fond rozvoja bývania</t>
  </si>
  <si>
    <t xml:space="preserve">Program č. 8 spolu</t>
  </si>
  <si>
    <t xml:space="preserve">Nakladanie s majetkom a bývanie</t>
  </si>
  <si>
    <t xml:space="preserve">Obecné byty</t>
  </si>
  <si>
    <t xml:space="preserve">Správa a údržba obecných bytov</t>
  </si>
  <si>
    <t xml:space="preserve">Projekt Byty mladej rodiny </t>
  </si>
  <si>
    <t xml:space="preserve">Nebytové priestory</t>
  </si>
  <si>
    <t xml:space="preserve">Obnova a údržba majetku</t>
  </si>
  <si>
    <t xml:space="preserve">Program č. 9 spolu</t>
  </si>
  <si>
    <t xml:space="preserve">Sociálna pomoc a sociálne služby</t>
  </si>
  <si>
    <t xml:space="preserve">Starostlivosť o seniorov</t>
  </si>
  <si>
    <t xml:space="preserve">Starostlivosť o rodinu a deti</t>
  </si>
  <si>
    <t xml:space="preserve">Poskytovanie dávok sociálnej pomoci</t>
  </si>
  <si>
    <t xml:space="preserve">Pochovávanie občanov</t>
  </si>
  <si>
    <t xml:space="preserve">Prenes. výkon štátnej správy v sociálnej oblasti</t>
  </si>
  <si>
    <t xml:space="preserve">Tab. 2/4        </t>
  </si>
  <si>
    <t xml:space="preserve">Stredisko sociálnych služieb</t>
  </si>
  <si>
    <t xml:space="preserve">Zariadenia sociálnych služieb</t>
  </si>
  <si>
    <t xml:space="preserve">Správa Strediska sociálnych služieb</t>
  </si>
  <si>
    <t xml:space="preserve">Sociálne služby </t>
  </si>
  <si>
    <t xml:space="preserve">Program č. 10 spolu</t>
  </si>
  <si>
    <t xml:space="preserve">Bezpečnosť a poriadok</t>
  </si>
  <si>
    <t xml:space="preserve">Podpora mestskej polície</t>
  </si>
  <si>
    <t xml:space="preserve">Ochrana obecného majetku</t>
  </si>
  <si>
    <t xml:space="preserve">Program č. 11 spolu</t>
  </si>
  <si>
    <t xml:space="preserve">Spolu</t>
  </si>
  <si>
    <t xml:space="preserve">Výdavkové finančné operácie</t>
  </si>
  <si>
    <t xml:space="preserve">Splátka úveru</t>
  </si>
  <si>
    <t xml:space="preserve">Rozpočt. org. - stravovanie</t>
  </si>
  <si>
    <t xml:space="preserve">Plnenie rozpočtu príjmov a výdavkov podľa jednotlivých organizácií</t>
  </si>
  <si>
    <t xml:space="preserve">na úseku školstva k 30.6.2012</t>
  </si>
  <si>
    <t xml:space="preserve">Tab.č.6/1</t>
  </si>
  <si>
    <t xml:space="preserve">v EUR</t>
  </si>
  <si>
    <t xml:space="preserve">ZŠ Budatínska (bazén)</t>
  </si>
  <si>
    <t xml:space="preserve">ZŠ Černyševského</t>
  </si>
  <si>
    <t xml:space="preserve">ZŠ Dudova</t>
  </si>
  <si>
    <t xml:space="preserve">Záväzné ukazovatele</t>
  </si>
  <si>
    <t xml:space="preserve">Skutoč. k 30.6.2012</t>
  </si>
  <si>
    <t xml:space="preserve">Príjmy spolu</t>
  </si>
  <si>
    <t xml:space="preserve">223002 poplatky</t>
  </si>
  <si>
    <t xml:space="preserve">223003 cudzí stravníci</t>
  </si>
  <si>
    <t xml:space="preserve">212003 prenájmy</t>
  </si>
  <si>
    <t xml:space="preserve">311/321 iné</t>
  </si>
  <si>
    <t xml:space="preserve">Bežné výdavky zo ŠR spolu</t>
  </si>
  <si>
    <t xml:space="preserve">ZŠ mzdy a odvody ŠR</t>
  </si>
  <si>
    <t xml:space="preserve">ZŠ tovary a služby ŠR</t>
  </si>
  <si>
    <t xml:space="preserve">Bežné výdavky na prenesené komp. zo ŠR spolu</t>
  </si>
  <si>
    <t xml:space="preserve">ZŠ tovary a služby z RMČ</t>
  </si>
  <si>
    <t xml:space="preserve">Bežné výdavky na prenesené komp. z rozpočtu MČ spolu</t>
  </si>
  <si>
    <t xml:space="preserve">Školské jedálne-mzdy a odvody</t>
  </si>
  <si>
    <t xml:space="preserve">Školské jedálne-tovary a služby</t>
  </si>
  <si>
    <t xml:space="preserve">Škol. klub detí-mzdy a odvody</t>
  </si>
  <si>
    <t xml:space="preserve">Škol. klub detí-tovary a služby</t>
  </si>
  <si>
    <t xml:space="preserve">Bežné výdavky na originálne komp. z rozpočtu MČ spolu</t>
  </si>
  <si>
    <t xml:space="preserve">Účelové bežné výdavky z iných zdrojov </t>
  </si>
  <si>
    <t xml:space="preserve">Nenormatívne výd. zo ŠR spolu</t>
  </si>
  <si>
    <t xml:space="preserve">z toho: vzdelávacie poukazy</t>
  </si>
  <si>
    <t xml:space="preserve">            odchodné</t>
  </si>
  <si>
    <t xml:space="preserve">            asistent učiteľa</t>
  </si>
  <si>
    <t xml:space="preserve">            ostatné</t>
  </si>
  <si>
    <t xml:space="preserve">Bežné výdavky spolu</t>
  </si>
  <si>
    <t xml:space="preserve">Havárie-oprava schodísk zo ŠR</t>
  </si>
  <si>
    <t xml:space="preserve">Kapitálové výdavky z rozp. MČ</t>
  </si>
  <si>
    <t xml:space="preserve">Výdavky spolu </t>
  </si>
  <si>
    <t xml:space="preserve">Tab.č.6/2</t>
  </si>
  <si>
    <t xml:space="preserve">ZŠ Holíčska</t>
  </si>
  <si>
    <t xml:space="preserve">ZŠ Lachova</t>
  </si>
  <si>
    <t xml:space="preserve">Tab.č.6/3</t>
  </si>
  <si>
    <t xml:space="preserve">ZŠ Pankúchova (bazén )</t>
  </si>
  <si>
    <t xml:space="preserve">ZŠ Prokofievova</t>
  </si>
  <si>
    <t xml:space="preserve">Tab.č.6/4</t>
  </si>
  <si>
    <t xml:space="preserve">ZŠ Tupolevova</t>
  </si>
  <si>
    <t xml:space="preserve">ZŠ Turnianska (bazén)</t>
  </si>
  <si>
    <t xml:space="preserve">Základné školy  - spolu</t>
  </si>
  <si>
    <t xml:space="preserve">ŠKOLSTVO SPOLU</t>
  </si>
  <si>
    <t xml:space="preserve">Tab.č.6/5</t>
  </si>
  <si>
    <t xml:space="preserve">                          SSŠaŠZ</t>
  </si>
  <si>
    <t xml:space="preserve">        ŠKOLSTVO SPOLU</t>
  </si>
  <si>
    <t xml:space="preserve">Aparát SSŠaŠZ-mzdy a odvody</t>
  </si>
  <si>
    <t xml:space="preserve">Aparát SSŠaŠZ-tovary a služby</t>
  </si>
  <si>
    <t xml:space="preserve">odchodné</t>
  </si>
  <si>
    <t xml:space="preserve">asistent učiteľa, výsled.žiakov</t>
  </si>
  <si>
    <t xml:space="preserve">ostatné</t>
  </si>
  <si>
    <t xml:space="preserve">Bežné výdavky na OK  spolu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@"/>
    <numFmt numFmtId="168" formatCode="[$-409]m/d/yyyy"/>
    <numFmt numFmtId="169" formatCode="#,##0.00"/>
    <numFmt numFmtId="170" formatCode="0.0%"/>
    <numFmt numFmtId="171" formatCode="0%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.5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9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9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9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9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9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9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9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9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9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9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9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9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9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9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9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9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9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9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9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9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9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9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9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í_Plnenie rozpočtu k 31 12 2008-ez" xfId="22"/>
    <cellStyle name="normální_Rozdel prvkov" xfId="23"/>
    <cellStyle name="normální_úprava sept2010MZz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2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1.14"/>
    <col collapsed="false" customWidth="true" hidden="false" outlineLevel="0" max="5" min="3" style="0" width="16.7"/>
    <col collapsed="false" customWidth="true" hidden="false" outlineLevel="0" max="6" min="6" style="0" width="12.7"/>
  </cols>
  <sheetData>
    <row r="1" customFormat="false" ht="19.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.95" hidden="false" customHeight="true" outlineLevel="0" collapsed="false">
      <c r="B3" s="1" t="s">
        <v>1</v>
      </c>
      <c r="C3" s="1"/>
      <c r="D3" s="1"/>
      <c r="E3" s="1"/>
      <c r="F3" s="1"/>
    </row>
    <row r="4" customFormat="false" ht="33" hidden="false" customHeight="true" outlineLevel="0" collapsed="false">
      <c r="B4" s="2"/>
      <c r="C4" s="2"/>
      <c r="D4" s="3"/>
      <c r="E4" s="2"/>
      <c r="F4" s="4" t="s">
        <v>2</v>
      </c>
    </row>
    <row r="5" customFormat="false" ht="44.1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3.1" hidden="false" customHeight="true" outlineLevel="0" collapsed="false">
      <c r="B6" s="7" t="s">
        <v>8</v>
      </c>
      <c r="C6" s="8" t="n">
        <f aca="false">SUM(C7+C17+C27+C49)</f>
        <v>24189005</v>
      </c>
      <c r="D6" s="8" t="n">
        <f aca="false">SUM(D7+D17+D27+D49)</f>
        <v>23707146</v>
      </c>
      <c r="E6" s="8" t="n">
        <f aca="false">SUM(E7+E17+E27+E49)</f>
        <v>11788583</v>
      </c>
      <c r="F6" s="9" t="n">
        <f aca="false">SUM(E6/D6*100)</f>
        <v>49.7258632481531</v>
      </c>
    </row>
    <row r="7" customFormat="false" ht="18.95" hidden="false" customHeight="true" outlineLevel="0" collapsed="false">
      <c r="B7" s="10" t="s">
        <v>9</v>
      </c>
      <c r="C7" s="11" t="n">
        <f aca="false">SUM(C9+C10+C12+C13+C14+C15+C16)</f>
        <v>14193790</v>
      </c>
      <c r="D7" s="11" t="n">
        <f aca="false">SUM(D9+D10+D12+D13+D14+D15+D16)</f>
        <v>14193790</v>
      </c>
      <c r="E7" s="12" t="n">
        <f aca="false">SUM(E9+E10+E12+E13+E14+E15+E16)</f>
        <v>6343543</v>
      </c>
      <c r="F7" s="13" t="n">
        <f aca="false">SUM(E7/D7*100)</f>
        <v>44.6923830773881</v>
      </c>
    </row>
    <row r="8" customFormat="false" ht="18" hidden="false" customHeight="true" outlineLevel="0" collapsed="false">
      <c r="B8" s="14" t="s">
        <v>10</v>
      </c>
      <c r="C8" s="15"/>
      <c r="D8" s="15"/>
      <c r="E8" s="16"/>
      <c r="F8" s="17"/>
    </row>
    <row r="9" customFormat="false" ht="18" hidden="false" customHeight="true" outlineLevel="0" collapsed="false">
      <c r="B9" s="14" t="s">
        <v>11</v>
      </c>
      <c r="C9" s="15" t="n">
        <v>175000</v>
      </c>
      <c r="D9" s="15" t="n">
        <v>175000</v>
      </c>
      <c r="E9" s="16" t="n">
        <v>173736</v>
      </c>
      <c r="F9" s="17" t="n">
        <f aca="false">SUM(E9/D9*100)</f>
        <v>99.2777142857143</v>
      </c>
    </row>
    <row r="10" customFormat="false" ht="18" hidden="false" customHeight="true" outlineLevel="0" collapsed="false">
      <c r="B10" s="14" t="s">
        <v>12</v>
      </c>
      <c r="C10" s="15" t="n">
        <v>345000</v>
      </c>
      <c r="D10" s="15" t="n">
        <v>345000</v>
      </c>
      <c r="E10" s="16" t="n">
        <v>294160</v>
      </c>
      <c r="F10" s="17" t="n">
        <f aca="false">SUM(E10/D10*100)</f>
        <v>85.263768115942</v>
      </c>
    </row>
    <row r="11" customFormat="false" ht="18" hidden="false" customHeight="true" outlineLevel="0" collapsed="false">
      <c r="B11" s="14" t="s">
        <v>13</v>
      </c>
      <c r="C11" s="15" t="n">
        <v>279000</v>
      </c>
      <c r="D11" s="15" t="n">
        <v>279000</v>
      </c>
      <c r="E11" s="16" t="n">
        <v>232000</v>
      </c>
      <c r="F11" s="17" t="n">
        <f aca="false">SUM(E11/D11*100)</f>
        <v>83.1541218637993</v>
      </c>
    </row>
    <row r="12" customFormat="false" ht="18" hidden="false" customHeight="true" outlineLevel="0" collapsed="false">
      <c r="B12" s="14" t="s">
        <v>14</v>
      </c>
      <c r="C12" s="15" t="n">
        <v>14590</v>
      </c>
      <c r="D12" s="15" t="n">
        <v>14590</v>
      </c>
      <c r="E12" s="16" t="n">
        <v>14406</v>
      </c>
      <c r="F12" s="17" t="n">
        <f aca="false">SUM(E12/D12*100)</f>
        <v>98.7388622344071</v>
      </c>
    </row>
    <row r="13" customFormat="false" ht="18" hidden="false" customHeight="true" outlineLevel="0" collapsed="false">
      <c r="B13" s="14" t="s">
        <v>15</v>
      </c>
      <c r="C13" s="15" t="n">
        <v>6700</v>
      </c>
      <c r="D13" s="15" t="n">
        <v>6700</v>
      </c>
      <c r="E13" s="16" t="n">
        <v>4381</v>
      </c>
      <c r="F13" s="17" t="n">
        <f aca="false">SUM(E13/D13*100)</f>
        <v>65.3880597014925</v>
      </c>
    </row>
    <row r="14" customFormat="false" ht="18" hidden="false" customHeight="true" outlineLevel="0" collapsed="false">
      <c r="B14" s="14" t="s">
        <v>16</v>
      </c>
      <c r="C14" s="15" t="n">
        <v>8249920</v>
      </c>
      <c r="D14" s="15" t="n">
        <v>8249920</v>
      </c>
      <c r="E14" s="16" t="n">
        <v>3681481</v>
      </c>
      <c r="F14" s="17" t="n">
        <f aca="false">SUM(E14/D14*100)</f>
        <v>44.6244448431015</v>
      </c>
    </row>
    <row r="15" customFormat="false" ht="18" hidden="false" customHeight="true" outlineLevel="0" collapsed="false">
      <c r="B15" s="14" t="s">
        <v>17</v>
      </c>
      <c r="C15" s="15" t="n">
        <v>4774580</v>
      </c>
      <c r="D15" s="15" t="n">
        <v>4774580</v>
      </c>
      <c r="E15" s="16" t="n">
        <v>1863106</v>
      </c>
      <c r="F15" s="17" t="n">
        <f aca="false">SUM(E15/D15*100)</f>
        <v>39.0213589467555</v>
      </c>
    </row>
    <row r="16" customFormat="false" ht="18" hidden="false" customHeight="true" outlineLevel="0" collapsed="false">
      <c r="B16" s="14" t="s">
        <v>18</v>
      </c>
      <c r="C16" s="15" t="n">
        <v>628000</v>
      </c>
      <c r="D16" s="15" t="n">
        <v>628000</v>
      </c>
      <c r="E16" s="16" t="n">
        <v>312273</v>
      </c>
      <c r="F16" s="17" t="n">
        <f aca="false">SUM(E16/D16*100)</f>
        <v>49.725</v>
      </c>
    </row>
    <row r="17" customFormat="false" ht="18.95" hidden="false" customHeight="true" outlineLevel="0" collapsed="false">
      <c r="B17" s="10" t="s">
        <v>19</v>
      </c>
      <c r="C17" s="11" t="n">
        <f aca="false">SUM(C18:C26)</f>
        <v>2922115</v>
      </c>
      <c r="D17" s="11" t="n">
        <f aca="false">SUM(D18:D26)</f>
        <v>2926115</v>
      </c>
      <c r="E17" s="12" t="n">
        <f aca="false">SUM(E18:E26)</f>
        <v>1812058</v>
      </c>
      <c r="F17" s="13" t="n">
        <f aca="false">SUM(E17/D17*100)</f>
        <v>61.92709445801</v>
      </c>
    </row>
    <row r="18" customFormat="false" ht="18" hidden="false" customHeight="true" outlineLevel="0" collapsed="false">
      <c r="B18" s="14" t="s">
        <v>20</v>
      </c>
      <c r="C18" s="15" t="n">
        <v>82780</v>
      </c>
      <c r="D18" s="15" t="n">
        <v>82780</v>
      </c>
      <c r="E18" s="16" t="n">
        <v>49667</v>
      </c>
      <c r="F18" s="17" t="n">
        <f aca="false">SUM(E18/D18*100)</f>
        <v>59.9987919787388</v>
      </c>
    </row>
    <row r="19" customFormat="false" ht="18" hidden="false" customHeight="true" outlineLevel="0" collapsed="false">
      <c r="B19" s="18" t="s">
        <v>21</v>
      </c>
      <c r="C19" s="15" t="n">
        <v>142000</v>
      </c>
      <c r="D19" s="15" t="n">
        <v>142000</v>
      </c>
      <c r="E19" s="16" t="n">
        <v>92238</v>
      </c>
      <c r="F19" s="17" t="n">
        <f aca="false">SUM(E19/D19*100)</f>
        <v>64.956338028169</v>
      </c>
    </row>
    <row r="20" customFormat="false" ht="18" hidden="false" customHeight="true" outlineLevel="0" collapsed="false">
      <c r="B20" s="18" t="s">
        <v>22</v>
      </c>
      <c r="C20" s="15" t="n">
        <v>1078960</v>
      </c>
      <c r="D20" s="15" t="n">
        <v>1078960</v>
      </c>
      <c r="E20" s="16" t="n">
        <v>578964</v>
      </c>
      <c r="F20" s="17" t="n">
        <f aca="false">SUM(E20/D20*100)</f>
        <v>53.6594498405872</v>
      </c>
    </row>
    <row r="21" customFormat="false" ht="18" hidden="false" customHeight="true" outlineLevel="0" collapsed="false">
      <c r="B21" s="18" t="s">
        <v>23</v>
      </c>
      <c r="C21" s="15" t="n">
        <v>92300</v>
      </c>
      <c r="D21" s="15" t="n">
        <v>92300</v>
      </c>
      <c r="E21" s="16" t="n">
        <v>33085</v>
      </c>
      <c r="F21" s="17" t="n">
        <f aca="false">SUM(E21/D21*100)</f>
        <v>35.8450704225352</v>
      </c>
    </row>
    <row r="22" customFormat="false" ht="18" hidden="false" customHeight="true" outlineLevel="0" collapsed="false">
      <c r="B22" s="18" t="s">
        <v>24</v>
      </c>
      <c r="C22" s="15" t="n">
        <v>109725</v>
      </c>
      <c r="D22" s="15" t="n">
        <v>109725</v>
      </c>
      <c r="E22" s="16" t="n">
        <v>54217</v>
      </c>
      <c r="F22" s="17" t="n">
        <f aca="false">SUM(E22/D22*100)</f>
        <v>49.4117110959216</v>
      </c>
    </row>
    <row r="23" customFormat="false" ht="18" hidden="false" customHeight="true" outlineLevel="0" collapsed="false">
      <c r="B23" s="18" t="s">
        <v>25</v>
      </c>
      <c r="C23" s="15" t="n">
        <v>535000</v>
      </c>
      <c r="D23" s="15" t="n">
        <v>535000</v>
      </c>
      <c r="E23" s="16" t="n">
        <v>299099</v>
      </c>
      <c r="F23" s="17" t="n">
        <f aca="false">SUM(E23/D23*100)</f>
        <v>55.9063551401869</v>
      </c>
    </row>
    <row r="24" customFormat="false" ht="18" hidden="false" customHeight="true" outlineLevel="0" collapsed="false">
      <c r="B24" s="18" t="s">
        <v>26</v>
      </c>
      <c r="C24" s="15" t="n">
        <v>518200</v>
      </c>
      <c r="D24" s="15" t="n">
        <v>522200</v>
      </c>
      <c r="E24" s="16" t="n">
        <v>268132</v>
      </c>
      <c r="F24" s="17" t="n">
        <f aca="false">SUM(E24/D24*100)</f>
        <v>51.3466104940636</v>
      </c>
    </row>
    <row r="25" customFormat="false" ht="18" hidden="false" customHeight="true" outlineLevel="0" collapsed="false">
      <c r="B25" s="18" t="s">
        <v>27</v>
      </c>
      <c r="C25" s="15" t="n">
        <v>9000</v>
      </c>
      <c r="D25" s="15" t="n">
        <v>9000</v>
      </c>
      <c r="E25" s="16" t="n">
        <v>14327</v>
      </c>
      <c r="F25" s="17" t="n">
        <f aca="false">SUM(E25/D25*100)</f>
        <v>159.188888888889</v>
      </c>
    </row>
    <row r="26" customFormat="false" ht="18" hidden="false" customHeight="true" outlineLevel="0" collapsed="false">
      <c r="B26" s="18" t="s">
        <v>28</v>
      </c>
      <c r="C26" s="15" t="n">
        <v>354150</v>
      </c>
      <c r="D26" s="15" t="n">
        <v>354150</v>
      </c>
      <c r="E26" s="16" t="n">
        <v>422329</v>
      </c>
      <c r="F26" s="17" t="n">
        <f aca="false">SUM(E26/D26*100)</f>
        <v>119.251447126924</v>
      </c>
    </row>
    <row r="27" customFormat="false" ht="18.95" hidden="false" customHeight="true" outlineLevel="0" collapsed="false">
      <c r="B27" s="19" t="s">
        <v>29</v>
      </c>
      <c r="C27" s="20" t="n">
        <f aca="false">SUM(C28+C46+C47)</f>
        <v>5953993</v>
      </c>
      <c r="D27" s="20" t="n">
        <f aca="false">SUM(D28+D46+D47)</f>
        <v>5468134</v>
      </c>
      <c r="E27" s="21" t="n">
        <f aca="false">SUM(E28+E46+E47+E48)</f>
        <v>3007105</v>
      </c>
      <c r="F27" s="22" t="n">
        <f aca="false">SUM(E27/D27*100)</f>
        <v>54.9932572976449</v>
      </c>
    </row>
    <row r="28" customFormat="false" ht="18" hidden="false" customHeight="true" outlineLevel="0" collapsed="false">
      <c r="B28" s="18" t="s">
        <v>30</v>
      </c>
      <c r="C28" s="15" t="n">
        <f aca="false">SUM(C29+C30+C31+C37+C39+C40+C41+C42+C43+C44+C45)</f>
        <v>5953993</v>
      </c>
      <c r="D28" s="15" t="n">
        <f aca="false">SUM(D29+D30+D31+D37+D39+D40+D41+D42+D43+D44+D45)</f>
        <v>5468134</v>
      </c>
      <c r="E28" s="16" t="n">
        <f aca="false">SUM(E29+E30+E31+E37+E38+E39+E40+E41+E42+E43+E44+E45)</f>
        <v>2896667</v>
      </c>
      <c r="F28" s="17" t="n">
        <f aca="false">SUM(E28/D28*100)</f>
        <v>52.97359208827</v>
      </c>
    </row>
    <row r="29" customFormat="false" ht="18" hidden="false" customHeight="true" outlineLevel="0" collapsed="false">
      <c r="B29" s="18" t="s">
        <v>31</v>
      </c>
      <c r="C29" s="15" t="n">
        <v>5413849</v>
      </c>
      <c r="D29" s="15" t="n">
        <v>4927990</v>
      </c>
      <c r="E29" s="16" t="n">
        <v>2475954</v>
      </c>
      <c r="F29" s="17" t="n">
        <f aca="false">SUM(E29/D29*100)</f>
        <v>50.2426750054282</v>
      </c>
    </row>
    <row r="30" s="23" customFormat="true" ht="18" hidden="false" customHeight="true" outlineLevel="0" collapsed="false">
      <c r="B30" s="14" t="s">
        <v>32</v>
      </c>
      <c r="C30" s="15" t="n">
        <v>180600</v>
      </c>
      <c r="D30" s="15" t="n">
        <v>180600</v>
      </c>
      <c r="E30" s="16" t="n">
        <v>227850</v>
      </c>
      <c r="F30" s="17" t="n">
        <f aca="false">SUM(E30/D30*100)</f>
        <v>126.162790697674</v>
      </c>
    </row>
    <row r="31" s="23" customFormat="true" ht="18" hidden="false" customHeight="true" outlineLevel="0" collapsed="false">
      <c r="B31" s="24" t="s">
        <v>33</v>
      </c>
      <c r="C31" s="25" t="n">
        <v>15060</v>
      </c>
      <c r="D31" s="25" t="n">
        <v>15060</v>
      </c>
      <c r="E31" s="26" t="n">
        <v>0</v>
      </c>
      <c r="F31" s="27" t="n">
        <f aca="false">SUM(E31/D31*100)</f>
        <v>0</v>
      </c>
    </row>
    <row r="32" s="23" customFormat="true" ht="18" hidden="false" customHeight="true" outlineLevel="0" collapsed="false">
      <c r="B32" s="28"/>
      <c r="C32" s="28"/>
      <c r="D32" s="29"/>
      <c r="E32" s="29"/>
      <c r="F32" s="29"/>
    </row>
    <row r="33" s="30" customFormat="true" ht="20.1" hidden="false" customHeight="true" outlineLevel="0" collapsed="false">
      <c r="B33" s="1" t="s">
        <v>0</v>
      </c>
      <c r="C33" s="1"/>
      <c r="D33" s="1"/>
      <c r="E33" s="1"/>
      <c r="F33" s="1"/>
    </row>
    <row r="34" customFormat="false" ht="20.1" hidden="false" customHeight="true" outlineLevel="0" collapsed="false">
      <c r="B34" s="1" t="s">
        <v>34</v>
      </c>
      <c r="C34" s="1"/>
      <c r="D34" s="1"/>
      <c r="E34" s="1"/>
      <c r="F34" s="1"/>
    </row>
    <row r="35" customFormat="false" ht="27.95" hidden="false" customHeight="true" outlineLevel="0" collapsed="false">
      <c r="B35" s="31"/>
      <c r="C35" s="32"/>
      <c r="F35" s="4" t="s">
        <v>35</v>
      </c>
    </row>
    <row r="36" customFormat="false" ht="50.25" hidden="false" customHeight="true" outlineLevel="0" collapsed="false">
      <c r="B36" s="5" t="s">
        <v>3</v>
      </c>
      <c r="C36" s="6" t="s">
        <v>4</v>
      </c>
      <c r="D36" s="6" t="s">
        <v>5</v>
      </c>
      <c r="E36" s="6" t="s">
        <v>6</v>
      </c>
      <c r="F36" s="6" t="s">
        <v>7</v>
      </c>
    </row>
    <row r="37" customFormat="false" ht="15.95" hidden="false" customHeight="true" outlineLevel="0" collapsed="false">
      <c r="B37" s="33" t="s">
        <v>36</v>
      </c>
      <c r="C37" s="15" t="n">
        <v>33739</v>
      </c>
      <c r="D37" s="15" t="n">
        <v>33739</v>
      </c>
      <c r="E37" s="16" t="n">
        <v>30900</v>
      </c>
      <c r="F37" s="17" t="n">
        <f aca="false">SUM(E37/D37*100)</f>
        <v>91.5854056136815</v>
      </c>
    </row>
    <row r="38" customFormat="false" ht="15.95" hidden="false" customHeight="true" outlineLevel="0" collapsed="false">
      <c r="B38" s="33" t="s">
        <v>37</v>
      </c>
      <c r="C38" s="15" t="n">
        <v>0</v>
      </c>
      <c r="D38" s="15" t="n">
        <v>0</v>
      </c>
      <c r="E38" s="16" t="n">
        <v>8491</v>
      </c>
      <c r="F38" s="17"/>
    </row>
    <row r="39" customFormat="false" ht="15.95" hidden="false" customHeight="true" outlineLevel="0" collapsed="false">
      <c r="B39" s="33" t="s">
        <v>38</v>
      </c>
      <c r="C39" s="15" t="n">
        <v>109342</v>
      </c>
      <c r="D39" s="15" t="n">
        <v>109342</v>
      </c>
      <c r="E39" s="16" t="n">
        <v>51977</v>
      </c>
      <c r="F39" s="17" t="n">
        <f aca="false">SUM(E39/D39*100)</f>
        <v>47.5361709132813</v>
      </c>
    </row>
    <row r="40" customFormat="false" ht="15.95" hidden="false" customHeight="true" outlineLevel="0" collapsed="false">
      <c r="B40" s="14" t="s">
        <v>39</v>
      </c>
      <c r="C40" s="15" t="n">
        <v>4237</v>
      </c>
      <c r="D40" s="15" t="n">
        <v>4237</v>
      </c>
      <c r="E40" s="16" t="n">
        <v>0</v>
      </c>
      <c r="F40" s="17" t="n">
        <f aca="false">SUM(E40/D40*100)</f>
        <v>0</v>
      </c>
    </row>
    <row r="41" customFormat="false" ht="15.95" hidden="false" customHeight="true" outlineLevel="0" collapsed="false">
      <c r="B41" s="14" t="s">
        <v>40</v>
      </c>
      <c r="C41" s="15" t="n">
        <v>88100</v>
      </c>
      <c r="D41" s="15" t="n">
        <v>88100</v>
      </c>
      <c r="E41" s="16" t="n">
        <v>42480</v>
      </c>
      <c r="F41" s="17" t="n">
        <f aca="false">SUM(E41/D41*100)</f>
        <v>48.2179341657208</v>
      </c>
    </row>
    <row r="42" customFormat="false" ht="15.95" hidden="false" customHeight="true" outlineLevel="0" collapsed="false">
      <c r="B42" s="14" t="s">
        <v>41</v>
      </c>
      <c r="C42" s="15" t="n">
        <v>25160</v>
      </c>
      <c r="D42" s="15" t="n">
        <v>25160</v>
      </c>
      <c r="E42" s="16" t="n">
        <v>12518</v>
      </c>
      <c r="F42" s="17" t="n">
        <f aca="false">SUM(E42/D42*100)</f>
        <v>49.7535771065183</v>
      </c>
    </row>
    <row r="43" customFormat="false" ht="15.95" hidden="false" customHeight="true" outlineLevel="0" collapsed="false">
      <c r="B43" s="14" t="s">
        <v>42</v>
      </c>
      <c r="C43" s="15" t="n">
        <v>37142</v>
      </c>
      <c r="D43" s="15" t="n">
        <v>37142</v>
      </c>
      <c r="E43" s="16" t="n">
        <v>18989</v>
      </c>
      <c r="F43" s="17" t="n">
        <f aca="false">SUM(E43/D43*100)</f>
        <v>51.1254105863982</v>
      </c>
    </row>
    <row r="44" customFormat="false" ht="15.95" hidden="false" customHeight="true" outlineLevel="0" collapsed="false">
      <c r="B44" s="14" t="s">
        <v>43</v>
      </c>
      <c r="C44" s="15" t="n">
        <v>37140</v>
      </c>
      <c r="D44" s="15" t="n">
        <v>37140</v>
      </c>
      <c r="E44" s="16" t="n">
        <v>18444</v>
      </c>
      <c r="F44" s="17" t="n">
        <f aca="false">SUM(E44/D44*100)</f>
        <v>49.6607431340872</v>
      </c>
    </row>
    <row r="45" customFormat="false" ht="15.95" hidden="false" customHeight="true" outlineLevel="0" collapsed="false">
      <c r="B45" s="14" t="s">
        <v>44</v>
      </c>
      <c r="C45" s="15" t="n">
        <v>9624</v>
      </c>
      <c r="D45" s="15" t="n">
        <v>9624</v>
      </c>
      <c r="E45" s="16" t="n">
        <v>9064</v>
      </c>
      <c r="F45" s="17" t="n">
        <f aca="false">SUM(E45/D45*100)</f>
        <v>94.1812136325852</v>
      </c>
    </row>
    <row r="46" customFormat="false" ht="15.95" hidden="false" customHeight="true" outlineLevel="0" collapsed="false">
      <c r="B46" s="14" t="s">
        <v>45</v>
      </c>
      <c r="C46" s="15" t="n">
        <v>0</v>
      </c>
      <c r="D46" s="15" t="n">
        <v>0</v>
      </c>
      <c r="E46" s="16" t="n">
        <v>15000</v>
      </c>
      <c r="F46" s="17"/>
    </row>
    <row r="47" customFormat="false" ht="15.95" hidden="false" customHeight="true" outlineLevel="0" collapsed="false">
      <c r="B47" s="34" t="s">
        <v>46</v>
      </c>
      <c r="C47" s="15"/>
      <c r="D47" s="15" t="n">
        <v>0</v>
      </c>
      <c r="E47" s="16" t="n">
        <v>18337</v>
      </c>
      <c r="F47" s="17"/>
    </row>
    <row r="48" customFormat="false" ht="15.95" hidden="false" customHeight="true" outlineLevel="0" collapsed="false">
      <c r="B48" s="14" t="s">
        <v>47</v>
      </c>
      <c r="C48" s="15" t="n">
        <v>0</v>
      </c>
      <c r="D48" s="15" t="n">
        <v>0</v>
      </c>
      <c r="E48" s="16" t="n">
        <v>77101</v>
      </c>
      <c r="F48" s="17"/>
    </row>
    <row r="49" s="35" customFormat="true" ht="17.1" hidden="false" customHeight="true" outlineLevel="0" collapsed="false">
      <c r="B49" s="10" t="s">
        <v>48</v>
      </c>
      <c r="C49" s="36" t="n">
        <f aca="false">SUM(C50:C51)</f>
        <v>1119107</v>
      </c>
      <c r="D49" s="36" t="n">
        <f aca="false">SUM(D50:D51)</f>
        <v>1119107</v>
      </c>
      <c r="E49" s="37" t="n">
        <f aca="false">SUM(E50:E51)</f>
        <v>625877</v>
      </c>
      <c r="F49" s="38" t="n">
        <f aca="false">SUM(E49/D49*100)</f>
        <v>55.9264663700611</v>
      </c>
    </row>
    <row r="50" customFormat="false" ht="17.1" hidden="false" customHeight="true" outlineLevel="0" collapsed="false">
      <c r="B50" s="14" t="s">
        <v>49</v>
      </c>
      <c r="C50" s="15" t="n">
        <v>564116</v>
      </c>
      <c r="D50" s="15" t="n">
        <v>564116</v>
      </c>
      <c r="E50" s="16" t="n">
        <v>371504</v>
      </c>
      <c r="F50" s="17" t="n">
        <f aca="false">SUM(E50/D50*100)</f>
        <v>65.8559587035291</v>
      </c>
    </row>
    <row r="51" customFormat="false" ht="17.1" hidden="false" customHeight="true" outlineLevel="0" collapsed="false">
      <c r="B51" s="14" t="s">
        <v>50</v>
      </c>
      <c r="C51" s="15" t="n">
        <f aca="false">SUM(C116+C125+C138)</f>
        <v>554991</v>
      </c>
      <c r="D51" s="15" t="n">
        <f aca="false">SUM(D116+D125+D138)</f>
        <v>554991</v>
      </c>
      <c r="E51" s="16" t="n">
        <v>254373</v>
      </c>
      <c r="F51" s="17" t="n">
        <f aca="false">SUM(E51/D51*100)</f>
        <v>45.8337162224252</v>
      </c>
      <c r="H51" s="39"/>
    </row>
    <row r="52" customFormat="false" ht="21" hidden="false" customHeight="true" outlineLevel="0" collapsed="false">
      <c r="B52" s="40" t="s">
        <v>51</v>
      </c>
      <c r="C52" s="21" t="n">
        <f aca="false">SUM(C54:C56)</f>
        <v>427435</v>
      </c>
      <c r="D52" s="21" t="n">
        <f aca="false">SUM(D54:D56)</f>
        <v>427435</v>
      </c>
      <c r="E52" s="21" t="n">
        <f aca="false">SUM(E54:E57)</f>
        <v>76907</v>
      </c>
      <c r="F52" s="41" t="n">
        <f aca="false">SUM(E52/D52*100)</f>
        <v>17.9926772491724</v>
      </c>
    </row>
    <row r="53" customFormat="false" ht="17.1" hidden="false" customHeight="true" outlineLevel="0" collapsed="false">
      <c r="B53" s="18" t="s">
        <v>52</v>
      </c>
      <c r="C53" s="42"/>
      <c r="D53" s="42"/>
      <c r="E53" s="43"/>
      <c r="F53" s="44"/>
    </row>
    <row r="54" customFormat="false" ht="17.1" hidden="false" customHeight="true" outlineLevel="0" collapsed="false">
      <c r="B54" s="18" t="s">
        <v>53</v>
      </c>
      <c r="C54" s="15" t="n">
        <v>261000</v>
      </c>
      <c r="D54" s="15" t="n">
        <v>261000</v>
      </c>
      <c r="E54" s="16" t="n">
        <v>43492</v>
      </c>
      <c r="F54" s="17" t="n">
        <f aca="false">SUM(E54/D54*100)</f>
        <v>16.6636015325671</v>
      </c>
    </row>
    <row r="55" customFormat="false" ht="17.1" hidden="false" customHeight="true" outlineLevel="0" collapsed="false">
      <c r="B55" s="18" t="s">
        <v>54</v>
      </c>
      <c r="C55" s="15" t="n">
        <v>40000</v>
      </c>
      <c r="D55" s="15" t="n">
        <v>40000</v>
      </c>
      <c r="E55" s="16" t="n">
        <v>13645</v>
      </c>
      <c r="F55" s="17" t="n">
        <f aca="false">SUM(E55/D55*100)</f>
        <v>34.1125</v>
      </c>
    </row>
    <row r="56" customFormat="false" ht="17.1" hidden="false" customHeight="true" outlineLevel="0" collapsed="false">
      <c r="B56" s="18" t="s">
        <v>55</v>
      </c>
      <c r="C56" s="15" t="n">
        <v>126435</v>
      </c>
      <c r="D56" s="15" t="n">
        <v>126435</v>
      </c>
      <c r="E56" s="16" t="n">
        <v>19720</v>
      </c>
      <c r="F56" s="17" t="n">
        <f aca="false">SUM(E56/D56*100)</f>
        <v>15.5969470478902</v>
      </c>
    </row>
    <row r="57" customFormat="false" ht="17.1" hidden="false" customHeight="true" outlineLevel="0" collapsed="false">
      <c r="B57" s="18" t="s">
        <v>56</v>
      </c>
      <c r="C57" s="15" t="n">
        <v>0</v>
      </c>
      <c r="D57" s="15" t="n">
        <v>0</v>
      </c>
      <c r="E57" s="16" t="n">
        <v>50</v>
      </c>
      <c r="F57" s="17"/>
    </row>
    <row r="58" customFormat="false" ht="21" hidden="false" customHeight="true" outlineLevel="0" collapsed="false">
      <c r="B58" s="40" t="s">
        <v>57</v>
      </c>
      <c r="C58" s="21" t="n">
        <f aca="false">SUM(C60:C64)</f>
        <v>451208</v>
      </c>
      <c r="D58" s="21" t="n">
        <f aca="false">SUM(D60:D64)</f>
        <v>451208</v>
      </c>
      <c r="E58" s="21" t="n">
        <f aca="false">SUM(E60:E65)</f>
        <v>796629</v>
      </c>
      <c r="F58" s="41" t="n">
        <f aca="false">SUM(E58/D58*100)</f>
        <v>176.554715341927</v>
      </c>
    </row>
    <row r="59" customFormat="false" ht="15.95" hidden="false" customHeight="true" outlineLevel="0" collapsed="false">
      <c r="B59" s="18" t="s">
        <v>58</v>
      </c>
      <c r="C59" s="42"/>
      <c r="D59" s="42"/>
      <c r="E59" s="43"/>
      <c r="F59" s="44"/>
    </row>
    <row r="60" customFormat="false" ht="15.95" hidden="false" customHeight="true" outlineLevel="0" collapsed="false">
      <c r="B60" s="18" t="s">
        <v>59</v>
      </c>
      <c r="C60" s="15" t="n">
        <v>20000</v>
      </c>
      <c r="D60" s="15" t="n">
        <v>20000</v>
      </c>
      <c r="E60" s="16" t="n">
        <v>0</v>
      </c>
      <c r="F60" s="17" t="n">
        <f aca="false">SUM(E60/D60*100)</f>
        <v>0</v>
      </c>
    </row>
    <row r="61" customFormat="false" ht="15.95" hidden="false" customHeight="true" outlineLevel="0" collapsed="false">
      <c r="B61" s="18" t="s">
        <v>60</v>
      </c>
      <c r="C61" s="15" t="n">
        <v>35000</v>
      </c>
      <c r="D61" s="15" t="n">
        <v>35000</v>
      </c>
      <c r="E61" s="16" t="n">
        <v>0</v>
      </c>
      <c r="F61" s="17" t="n">
        <f aca="false">SUM(E61/D61*100)</f>
        <v>0</v>
      </c>
    </row>
    <row r="62" customFormat="false" ht="15.95" hidden="false" customHeight="true" outlineLevel="0" collapsed="false">
      <c r="B62" s="18" t="s">
        <v>61</v>
      </c>
      <c r="C62" s="15" t="n">
        <v>20000</v>
      </c>
      <c r="D62" s="15" t="n">
        <v>20000</v>
      </c>
      <c r="E62" s="16" t="n">
        <v>0</v>
      </c>
      <c r="F62" s="17" t="n">
        <f aca="false">SUM(E62/D62*100)</f>
        <v>0</v>
      </c>
    </row>
    <row r="63" customFormat="false" ht="15.95" hidden="false" customHeight="true" outlineLevel="0" collapsed="false">
      <c r="B63" s="18" t="s">
        <v>62</v>
      </c>
      <c r="C63" s="15" t="n">
        <v>376208</v>
      </c>
      <c r="D63" s="15" t="n">
        <v>376208</v>
      </c>
      <c r="E63" s="16" t="n">
        <v>182276</v>
      </c>
      <c r="F63" s="17" t="n">
        <f aca="false">SUM(E63/D63*100)</f>
        <v>48.4508569727385</v>
      </c>
    </row>
    <row r="64" customFormat="false" ht="15.95" hidden="false" customHeight="true" outlineLevel="0" collapsed="false">
      <c r="B64" s="45" t="s">
        <v>63</v>
      </c>
      <c r="C64" s="15" t="n">
        <v>0</v>
      </c>
      <c r="D64" s="15" t="n">
        <v>0</v>
      </c>
      <c r="E64" s="16" t="n">
        <v>38765</v>
      </c>
      <c r="F64" s="17"/>
    </row>
    <row r="65" customFormat="false" ht="15.95" hidden="false" customHeight="true" outlineLevel="0" collapsed="false">
      <c r="B65" s="46" t="s">
        <v>64</v>
      </c>
      <c r="C65" s="47" t="n">
        <v>0</v>
      </c>
      <c r="D65" s="47" t="n">
        <v>0</v>
      </c>
      <c r="E65" s="48" t="n">
        <v>575588</v>
      </c>
      <c r="F65" s="49"/>
    </row>
    <row r="66" customFormat="false" ht="23.1" hidden="false" customHeight="true" outlineLevel="0" collapsed="false">
      <c r="B66" s="50" t="s">
        <v>65</v>
      </c>
      <c r="C66" s="51" t="n">
        <f aca="false">SUM(C6+C52+C58)</f>
        <v>25067648</v>
      </c>
      <c r="D66" s="51" t="n">
        <f aca="false">SUM(D6+D52+D58)</f>
        <v>24585789</v>
      </c>
      <c r="E66" s="51" t="n">
        <f aca="false">SUM(E6+E52+E58)</f>
        <v>12662119</v>
      </c>
      <c r="F66" s="52" t="n">
        <f aca="false">SUM(E66/D66*100)</f>
        <v>51.5017801543811</v>
      </c>
    </row>
    <row r="67" customFormat="false" ht="17.1" hidden="false" customHeight="true" outlineLevel="0" collapsed="false">
      <c r="B67" s="53"/>
      <c r="C67" s="53"/>
      <c r="E67" s="54"/>
      <c r="F67" s="39"/>
    </row>
    <row r="68" customFormat="false" ht="17.1" hidden="false" customHeight="true" outlineLevel="0" collapsed="false">
      <c r="B68" s="53"/>
      <c r="C68" s="53"/>
      <c r="E68" s="54"/>
      <c r="F68" s="39"/>
    </row>
    <row r="69" customFormat="false" ht="17.1" hidden="false" customHeight="true" outlineLevel="0" collapsed="false">
      <c r="B69" s="53"/>
      <c r="C69" s="53"/>
      <c r="E69" s="54"/>
      <c r="F69" s="39"/>
    </row>
    <row r="70" customFormat="false" ht="23.25" hidden="false" customHeight="false" outlineLevel="0" collapsed="false">
      <c r="B70" s="1" t="s">
        <v>66</v>
      </c>
      <c r="C70" s="1"/>
      <c r="D70" s="1"/>
      <c r="E70" s="1"/>
      <c r="F70" s="1"/>
    </row>
    <row r="71" customFormat="false" ht="23.25" hidden="false" customHeight="true" outlineLevel="0" collapsed="false">
      <c r="B71" s="1" t="s">
        <v>67</v>
      </c>
      <c r="C71" s="1"/>
      <c r="D71" s="1"/>
      <c r="E71" s="1"/>
      <c r="F71" s="1"/>
    </row>
    <row r="72" customFormat="false" ht="23.25" hidden="false" customHeight="false" outlineLevel="0" collapsed="false">
      <c r="B72" s="1" t="s">
        <v>68</v>
      </c>
      <c r="C72" s="1"/>
      <c r="D72" s="1"/>
      <c r="E72" s="1"/>
      <c r="F72" s="1"/>
    </row>
    <row r="73" customFormat="false" ht="23.25" hidden="false" customHeight="false" outlineLevel="0" collapsed="false">
      <c r="B73" s="1" t="s">
        <v>69</v>
      </c>
      <c r="C73" s="1"/>
      <c r="D73" s="1"/>
      <c r="E73" s="1"/>
      <c r="F73" s="1"/>
    </row>
    <row r="74" customFormat="false" ht="23.25" hidden="false" customHeight="false" outlineLevel="0" collapsed="false">
      <c r="B74" s="2"/>
      <c r="C74" s="2"/>
    </row>
    <row r="75" customFormat="false" ht="30.75" hidden="false" customHeight="false" outlineLevel="0" collapsed="false">
      <c r="B75" s="55"/>
      <c r="C75" s="1"/>
      <c r="F75" s="4" t="s">
        <v>70</v>
      </c>
    </row>
    <row r="76" customFormat="false" ht="46.5" hidden="false" customHeight="true" outlineLevel="0" collapsed="false">
      <c r="B76" s="5" t="s">
        <v>3</v>
      </c>
      <c r="C76" s="6" t="s">
        <v>4</v>
      </c>
      <c r="D76" s="6" t="s">
        <v>5</v>
      </c>
      <c r="E76" s="6" t="s">
        <v>6</v>
      </c>
      <c r="F76" s="6" t="s">
        <v>7</v>
      </c>
    </row>
    <row r="77" customFormat="false" ht="18.95" hidden="false" customHeight="true" outlineLevel="0" collapsed="false">
      <c r="B77" s="56" t="s">
        <v>71</v>
      </c>
      <c r="C77" s="57" t="n">
        <f aca="false">SUM(C79:C82)</f>
        <v>1944510</v>
      </c>
      <c r="D77" s="57" t="n">
        <f aca="false">SUM(D79:D83)</f>
        <v>1923366</v>
      </c>
      <c r="E77" s="58" t="n">
        <f aca="false">SUM(E79:E83)</f>
        <v>903682</v>
      </c>
      <c r="F77" s="59" t="n">
        <f aca="false">SUM(E77/D77*100)</f>
        <v>46.9844013047959</v>
      </c>
    </row>
    <row r="78" customFormat="false" ht="18.95" hidden="false" customHeight="true" outlineLevel="0" collapsed="false">
      <c r="B78" s="56" t="s">
        <v>72</v>
      </c>
      <c r="C78" s="57"/>
      <c r="D78" s="57"/>
      <c r="E78" s="58"/>
      <c r="F78" s="59"/>
    </row>
    <row r="79" customFormat="false" ht="18.95" hidden="false" customHeight="true" outlineLevel="0" collapsed="false">
      <c r="B79" s="56" t="s">
        <v>73</v>
      </c>
      <c r="C79" s="57" t="n">
        <v>1177133</v>
      </c>
      <c r="D79" s="57" t="n">
        <v>1177133</v>
      </c>
      <c r="E79" s="58" t="n">
        <v>556568</v>
      </c>
      <c r="F79" s="59" t="n">
        <f aca="false">SUM(E79/D79*100)</f>
        <v>47.281658062428</v>
      </c>
    </row>
    <row r="80" customFormat="false" ht="18.95" hidden="false" customHeight="true" outlineLevel="0" collapsed="false">
      <c r="B80" s="56" t="s">
        <v>74</v>
      </c>
      <c r="C80" s="57" t="n">
        <v>289648</v>
      </c>
      <c r="D80" s="57" t="n">
        <v>289648</v>
      </c>
      <c r="E80" s="58" t="n">
        <v>132800</v>
      </c>
      <c r="F80" s="59" t="n">
        <f aca="false">SUM(E80/D80*100)</f>
        <v>45.8487543501077</v>
      </c>
    </row>
    <row r="81" customFormat="false" ht="18.95" hidden="false" customHeight="true" outlineLevel="0" collapsed="false">
      <c r="B81" s="56" t="s">
        <v>75</v>
      </c>
      <c r="C81" s="57" t="n">
        <v>405229</v>
      </c>
      <c r="D81" s="57" t="n">
        <v>405229</v>
      </c>
      <c r="E81" s="58" t="n">
        <v>202614</v>
      </c>
      <c r="F81" s="59" t="n">
        <f aca="false">SUM(E81/D81*100)</f>
        <v>49.9998766129769</v>
      </c>
    </row>
    <row r="82" customFormat="false" ht="18.95" hidden="false" customHeight="true" outlineLevel="0" collapsed="false">
      <c r="B82" s="56" t="s">
        <v>76</v>
      </c>
      <c r="C82" s="57" t="n">
        <v>72500</v>
      </c>
      <c r="D82" s="60" t="n">
        <v>48156</v>
      </c>
      <c r="E82" s="58" t="n">
        <v>8500</v>
      </c>
      <c r="F82" s="61" t="n">
        <f aca="false">SUM(E82/D82*100)</f>
        <v>17.6509676883462</v>
      </c>
    </row>
    <row r="83" customFormat="false" ht="18.95" hidden="false" customHeight="true" outlineLevel="0" collapsed="false">
      <c r="B83" s="56" t="s">
        <v>77</v>
      </c>
      <c r="C83" s="57" t="n">
        <v>0</v>
      </c>
      <c r="D83" s="57" t="n">
        <v>3200</v>
      </c>
      <c r="E83" s="58" t="n">
        <v>3200</v>
      </c>
      <c r="F83" s="59" t="n">
        <f aca="false">SUM(E83/D83*100)</f>
        <v>100</v>
      </c>
    </row>
    <row r="84" customFormat="false" ht="18.95" hidden="false" customHeight="true" outlineLevel="0" collapsed="false">
      <c r="B84" s="56"/>
      <c r="C84" s="56"/>
      <c r="D84" s="57"/>
      <c r="E84" s="58"/>
      <c r="F84" s="59"/>
    </row>
    <row r="85" customFormat="false" ht="18.95" hidden="false" customHeight="true" outlineLevel="0" collapsed="false">
      <c r="B85" s="56" t="s">
        <v>78</v>
      </c>
      <c r="C85" s="57" t="n">
        <f aca="false">SUM(C87:C88)</f>
        <v>60000</v>
      </c>
      <c r="D85" s="57" t="n">
        <f aca="false">SUM(D87:D88)</f>
        <v>60000</v>
      </c>
      <c r="E85" s="58" t="n">
        <f aca="false">SUM(E87:E88)</f>
        <v>0</v>
      </c>
      <c r="F85" s="59" t="n">
        <f aca="false">SUM(E85/D85*100)</f>
        <v>0</v>
      </c>
    </row>
    <row r="86" customFormat="false" ht="18.95" hidden="false" customHeight="true" outlineLevel="0" collapsed="false">
      <c r="B86" s="56" t="s">
        <v>79</v>
      </c>
      <c r="C86" s="62"/>
      <c r="D86" s="62"/>
      <c r="E86" s="63"/>
      <c r="F86" s="64"/>
    </row>
    <row r="87" customFormat="false" ht="18.95" hidden="false" customHeight="true" outlineLevel="0" collapsed="false">
      <c r="B87" s="56" t="s">
        <v>80</v>
      </c>
      <c r="C87" s="62" t="n">
        <v>60000</v>
      </c>
      <c r="D87" s="62" t="n">
        <v>60000</v>
      </c>
      <c r="E87" s="63" t="n">
        <v>0</v>
      </c>
      <c r="F87" s="64" t="n">
        <f aca="false">SUM(E87/D87*100)</f>
        <v>0</v>
      </c>
    </row>
    <row r="88" customFormat="false" ht="18.95" hidden="false" customHeight="true" outlineLevel="0" collapsed="false">
      <c r="B88" s="56"/>
      <c r="C88" s="62"/>
      <c r="D88" s="62"/>
      <c r="E88" s="63"/>
      <c r="F88" s="64"/>
    </row>
    <row r="89" customFormat="false" ht="18.95" hidden="false" customHeight="true" outlineLevel="0" collapsed="false">
      <c r="B89" s="56"/>
      <c r="C89" s="62"/>
      <c r="D89" s="62"/>
      <c r="E89" s="63"/>
      <c r="F89" s="64"/>
    </row>
    <row r="90" customFormat="false" ht="18.95" hidden="false" customHeight="true" outlineLevel="0" collapsed="false">
      <c r="B90" s="14" t="s">
        <v>81</v>
      </c>
      <c r="C90" s="65" t="n">
        <v>577952</v>
      </c>
      <c r="D90" s="65" t="n">
        <v>577952</v>
      </c>
      <c r="E90" s="66" t="n">
        <v>260581</v>
      </c>
      <c r="F90" s="67" t="n">
        <f aca="false">SUM(E90/D90*100)</f>
        <v>45.0869622390787</v>
      </c>
    </row>
    <row r="91" customFormat="false" ht="18.95" hidden="false" customHeight="true" outlineLevel="0" collapsed="false">
      <c r="B91" s="14" t="s">
        <v>82</v>
      </c>
      <c r="C91" s="65" t="n">
        <v>159000</v>
      </c>
      <c r="D91" s="65" t="n">
        <v>159000</v>
      </c>
      <c r="E91" s="66" t="n">
        <v>18717</v>
      </c>
      <c r="F91" s="67" t="n">
        <f aca="false">SUM(E91/D91*100)</f>
        <v>11.7716981132075</v>
      </c>
    </row>
    <row r="92" customFormat="false" ht="18.95" hidden="false" customHeight="true" outlineLevel="0" collapsed="false">
      <c r="B92" s="14" t="s">
        <v>83</v>
      </c>
      <c r="C92" s="65" t="n">
        <v>0</v>
      </c>
      <c r="D92" s="65" t="n">
        <v>0</v>
      </c>
      <c r="E92" s="66" t="n">
        <v>21887</v>
      </c>
      <c r="F92" s="67"/>
    </row>
    <row r="93" customFormat="false" ht="18.95" hidden="false" customHeight="true" outlineLevel="0" collapsed="false">
      <c r="B93" s="14" t="s">
        <v>84</v>
      </c>
      <c r="C93" s="65" t="n">
        <v>2238080</v>
      </c>
      <c r="D93" s="65" t="n">
        <v>2216936</v>
      </c>
      <c r="E93" s="66" t="n">
        <v>1043997</v>
      </c>
      <c r="F93" s="67" t="n">
        <f aca="false">SUM(E93/D93*100)</f>
        <v>47.0918871812267</v>
      </c>
    </row>
    <row r="94" customFormat="false" ht="18.95" hidden="false" customHeight="true" outlineLevel="0" collapsed="false">
      <c r="B94" s="24" t="s">
        <v>85</v>
      </c>
      <c r="C94" s="68" t="n">
        <v>293570</v>
      </c>
      <c r="D94" s="68" t="n">
        <v>293570</v>
      </c>
      <c r="E94" s="69" t="n">
        <v>165806</v>
      </c>
      <c r="F94" s="70" t="n">
        <f aca="false">SUM(E94/D94*100)</f>
        <v>56.4792042783663</v>
      </c>
    </row>
    <row r="95" customFormat="false" ht="19.5" hidden="false" customHeight="true" outlineLevel="0" collapsed="false">
      <c r="B95" s="71" t="s">
        <v>86</v>
      </c>
      <c r="C95" s="71"/>
      <c r="D95" s="72"/>
      <c r="E95" s="72"/>
      <c r="F95" s="72"/>
    </row>
    <row r="96" customFormat="false" ht="17.1" hidden="false" customHeight="true" outlineLevel="0" collapsed="false">
      <c r="B96" s="73"/>
      <c r="C96" s="73"/>
      <c r="D96" s="74"/>
      <c r="E96" s="74"/>
      <c r="F96" s="74"/>
    </row>
    <row r="97" customFormat="false" ht="17.1" hidden="false" customHeight="true" outlineLevel="0" collapsed="false">
      <c r="B97" s="75"/>
      <c r="C97" s="75"/>
      <c r="D97" s="39"/>
      <c r="E97" s="39"/>
      <c r="F97" s="39"/>
    </row>
    <row r="98" customFormat="false" ht="17.1" hidden="false" customHeight="true" outlineLevel="0" collapsed="false">
      <c r="B98" s="75"/>
      <c r="C98" s="75"/>
      <c r="D98" s="39"/>
      <c r="E98" s="39"/>
      <c r="F98" s="39"/>
    </row>
    <row r="99" customFormat="false" ht="23.25" hidden="false" customHeight="true" outlineLevel="0" collapsed="false">
      <c r="B99" s="1" t="s">
        <v>87</v>
      </c>
      <c r="C99" s="1"/>
      <c r="D99" s="1"/>
      <c r="E99" s="1"/>
      <c r="F99" s="1"/>
    </row>
    <row r="100" customFormat="false" ht="23.25" hidden="false" customHeight="true" outlineLevel="0" collapsed="false">
      <c r="B100" s="1" t="s">
        <v>88</v>
      </c>
      <c r="C100" s="1"/>
      <c r="D100" s="1"/>
      <c r="E100" s="1"/>
      <c r="F100" s="1"/>
    </row>
    <row r="101" customFormat="false" ht="23.25" hidden="false" customHeight="true" outlineLevel="0" collapsed="false">
      <c r="B101" s="1" t="s">
        <v>89</v>
      </c>
      <c r="C101" s="1"/>
      <c r="D101" s="1"/>
      <c r="E101" s="1"/>
      <c r="F101" s="1"/>
    </row>
    <row r="102" customFormat="false" ht="23.25" hidden="false" customHeight="true" outlineLevel="0" collapsed="false">
      <c r="B102" s="1"/>
      <c r="C102" s="1"/>
      <c r="D102" s="76"/>
      <c r="E102" s="76"/>
      <c r="F102" s="76"/>
    </row>
    <row r="103" customFormat="false" ht="30.75" hidden="false" customHeight="false" outlineLevel="0" collapsed="false">
      <c r="B103" s="77"/>
      <c r="C103" s="1"/>
      <c r="F103" s="4" t="s">
        <v>90</v>
      </c>
    </row>
    <row r="104" customFormat="false" ht="45" hidden="false" customHeight="true" outlineLevel="0" collapsed="false">
      <c r="B104" s="5" t="s">
        <v>3</v>
      </c>
      <c r="C104" s="6" t="s">
        <v>4</v>
      </c>
      <c r="D104" s="6" t="s">
        <v>5</v>
      </c>
      <c r="E104" s="6" t="s">
        <v>6</v>
      </c>
      <c r="F104" s="6" t="s">
        <v>7</v>
      </c>
    </row>
    <row r="105" customFormat="false" ht="24.95" hidden="false" customHeight="true" outlineLevel="0" collapsed="false">
      <c r="B105" s="78" t="s">
        <v>91</v>
      </c>
      <c r="C105" s="79"/>
      <c r="D105" s="79"/>
      <c r="E105" s="80"/>
      <c r="F105" s="81"/>
    </row>
    <row r="106" customFormat="false" ht="20.1" hidden="false" customHeight="true" outlineLevel="0" collapsed="false">
      <c r="B106" s="82" t="s">
        <v>92</v>
      </c>
      <c r="C106" s="83" t="n">
        <f aca="false">SUM(C108:C111)</f>
        <v>1281048</v>
      </c>
      <c r="D106" s="83" t="n">
        <f aca="false">SUM(D108:D111)</f>
        <v>1285048</v>
      </c>
      <c r="E106" s="84" t="n">
        <f aca="false">SUM(E108:E111)</f>
        <v>619048</v>
      </c>
      <c r="F106" s="85" t="n">
        <f aca="false">SUM(E106/D106*100)</f>
        <v>48.1731421705648</v>
      </c>
    </row>
    <row r="107" customFormat="false" ht="20.1" hidden="false" customHeight="true" outlineLevel="0" collapsed="false">
      <c r="B107" s="82" t="s">
        <v>93</v>
      </c>
      <c r="C107" s="36"/>
      <c r="D107" s="36"/>
      <c r="E107" s="37"/>
      <c r="F107" s="38"/>
    </row>
    <row r="108" customFormat="false" ht="20.1" hidden="false" customHeight="true" outlineLevel="0" collapsed="false">
      <c r="B108" s="82" t="s">
        <v>94</v>
      </c>
      <c r="C108" s="86" t="n">
        <v>1214307</v>
      </c>
      <c r="D108" s="86" t="n">
        <v>1214307</v>
      </c>
      <c r="E108" s="87" t="n">
        <v>551617</v>
      </c>
      <c r="F108" s="88" t="n">
        <f aca="false">SUM(E108/D108*100)</f>
        <v>45.4264860533621</v>
      </c>
    </row>
    <row r="109" customFormat="false" ht="20.1" hidden="false" customHeight="true" outlineLevel="0" collapsed="false">
      <c r="B109" s="82" t="s">
        <v>95</v>
      </c>
      <c r="C109" s="86" t="n">
        <v>58231</v>
      </c>
      <c r="D109" s="86" t="n">
        <v>62231</v>
      </c>
      <c r="E109" s="87" t="n">
        <v>62231</v>
      </c>
      <c r="F109" s="88" t="n">
        <f aca="false">SUM(E109/D109*100)</f>
        <v>100</v>
      </c>
    </row>
    <row r="110" customFormat="false" ht="20.1" hidden="false" customHeight="true" outlineLevel="0" collapsed="false">
      <c r="B110" s="82" t="s">
        <v>96</v>
      </c>
      <c r="C110" s="86" t="n">
        <v>3310</v>
      </c>
      <c r="D110" s="86" t="n">
        <v>3310</v>
      </c>
      <c r="E110" s="87" t="n">
        <v>0</v>
      </c>
      <c r="F110" s="88" t="n">
        <f aca="false">SUM(E110/D110*100)</f>
        <v>0</v>
      </c>
    </row>
    <row r="111" customFormat="false" ht="20.1" hidden="false" customHeight="true" outlineLevel="0" collapsed="false">
      <c r="B111" s="82" t="s">
        <v>97</v>
      </c>
      <c r="C111" s="86" t="n">
        <v>5200</v>
      </c>
      <c r="D111" s="86" t="n">
        <v>5200</v>
      </c>
      <c r="E111" s="87" t="n">
        <v>5200</v>
      </c>
      <c r="F111" s="88" t="n">
        <f aca="false">SUM(E111/D111*100)</f>
        <v>100</v>
      </c>
    </row>
    <row r="112" customFormat="false" ht="20.1" hidden="false" customHeight="true" outlineLevel="0" collapsed="false">
      <c r="B112" s="82" t="s">
        <v>98</v>
      </c>
      <c r="C112" s="36" t="n">
        <v>0</v>
      </c>
      <c r="D112" s="36" t="n">
        <v>0</v>
      </c>
      <c r="E112" s="37" t="n">
        <v>0</v>
      </c>
      <c r="F112" s="38"/>
    </row>
    <row r="113" customFormat="false" ht="20.1" hidden="false" customHeight="true" outlineLevel="0" collapsed="false">
      <c r="B113" s="46" t="s">
        <v>99</v>
      </c>
      <c r="C113" s="15" t="n">
        <v>1281048</v>
      </c>
      <c r="D113" s="15" t="n">
        <v>1285048</v>
      </c>
      <c r="E113" s="16" t="n">
        <v>619333</v>
      </c>
      <c r="F113" s="17" t="n">
        <f aca="false">SUM(E113/D113*100)</f>
        <v>48.1953203304468</v>
      </c>
    </row>
    <row r="114" customFormat="false" ht="20.1" hidden="false" customHeight="true" outlineLevel="0" collapsed="false">
      <c r="B114" s="89" t="s">
        <v>100</v>
      </c>
      <c r="C114" s="15" t="n">
        <v>588000</v>
      </c>
      <c r="D114" s="15" t="n">
        <v>580242</v>
      </c>
      <c r="E114" s="16" t="n">
        <v>230295</v>
      </c>
      <c r="F114" s="17" t="n">
        <f aca="false">SUM(E114/D114*100)</f>
        <v>39.6894743917193</v>
      </c>
    </row>
    <row r="115" customFormat="false" ht="20.1" hidden="false" customHeight="true" outlineLevel="0" collapsed="false">
      <c r="B115" s="18" t="s">
        <v>101</v>
      </c>
      <c r="C115" s="15" t="n">
        <v>0</v>
      </c>
      <c r="D115" s="15" t="n">
        <v>0</v>
      </c>
      <c r="E115" s="16" t="n">
        <v>0</v>
      </c>
      <c r="F115" s="17"/>
    </row>
    <row r="116" customFormat="false" ht="20.1" hidden="false" customHeight="true" outlineLevel="0" collapsed="false">
      <c r="B116" s="18" t="s">
        <v>102</v>
      </c>
      <c r="C116" s="15" t="n">
        <v>320020</v>
      </c>
      <c r="D116" s="15" t="n">
        <v>320020</v>
      </c>
      <c r="E116" s="16" t="n">
        <v>144251</v>
      </c>
      <c r="F116" s="17" t="n">
        <f aca="false">SUM(E116/D116*100)</f>
        <v>45.0756202737329</v>
      </c>
    </row>
    <row r="117" customFormat="false" ht="20.1" hidden="false" customHeight="true" outlineLevel="0" collapsed="false">
      <c r="B117" s="90"/>
      <c r="C117" s="91"/>
      <c r="D117" s="91"/>
      <c r="E117" s="92"/>
      <c r="F117" s="93"/>
    </row>
    <row r="118" customFormat="false" ht="20.1" hidden="false" customHeight="true" outlineLevel="0" collapsed="false">
      <c r="B118" s="94"/>
      <c r="C118" s="91"/>
      <c r="D118" s="91"/>
      <c r="E118" s="92"/>
      <c r="F118" s="93"/>
    </row>
    <row r="119" customFormat="false" ht="24.95" hidden="false" customHeight="true" outlineLevel="0" collapsed="false">
      <c r="B119" s="78" t="s">
        <v>103</v>
      </c>
      <c r="C119" s="91"/>
      <c r="D119" s="91"/>
      <c r="E119" s="92"/>
      <c r="F119" s="93"/>
    </row>
    <row r="120" customFormat="false" ht="20.1" hidden="false" customHeight="true" outlineLevel="0" collapsed="false">
      <c r="B120" s="82" t="s">
        <v>104</v>
      </c>
      <c r="C120" s="86" t="n">
        <v>506942</v>
      </c>
      <c r="D120" s="86" t="n">
        <v>506942</v>
      </c>
      <c r="E120" s="87" t="n">
        <v>229800</v>
      </c>
      <c r="F120" s="88" t="n">
        <f aca="false">SUM(E120/D120*100)</f>
        <v>45.330629539474</v>
      </c>
    </row>
    <row r="121" customFormat="false" ht="20.1" hidden="false" customHeight="true" outlineLevel="0" collapsed="false">
      <c r="B121" s="82" t="s">
        <v>105</v>
      </c>
      <c r="C121" s="86" t="n">
        <v>0</v>
      </c>
      <c r="D121" s="86" t="n">
        <v>0</v>
      </c>
      <c r="E121" s="87" t="n">
        <v>0</v>
      </c>
      <c r="F121" s="88"/>
    </row>
    <row r="122" customFormat="false" ht="20.1" hidden="false" customHeight="true" outlineLevel="0" collapsed="false">
      <c r="B122" s="46" t="s">
        <v>99</v>
      </c>
      <c r="C122" s="15" t="n">
        <v>506942</v>
      </c>
      <c r="D122" s="15" t="n">
        <v>506942</v>
      </c>
      <c r="E122" s="16" t="n">
        <v>202892</v>
      </c>
      <c r="F122" s="17" t="n">
        <f aca="false">SUM(E122/D122*100)</f>
        <v>40.0227244931373</v>
      </c>
    </row>
    <row r="123" customFormat="false" ht="20.1" hidden="false" customHeight="true" outlineLevel="0" collapsed="false">
      <c r="B123" s="89" t="s">
        <v>100</v>
      </c>
      <c r="C123" s="15" t="n">
        <v>236840</v>
      </c>
      <c r="D123" s="15" t="n">
        <v>236840</v>
      </c>
      <c r="E123" s="16" t="n">
        <v>90494</v>
      </c>
      <c r="F123" s="17" t="n">
        <f aca="false">SUM(E123/D123*100)</f>
        <v>38.2089174125992</v>
      </c>
    </row>
    <row r="124" customFormat="false" ht="20.1" hidden="false" customHeight="true" outlineLevel="0" collapsed="false">
      <c r="B124" s="18" t="s">
        <v>101</v>
      </c>
      <c r="C124" s="15" t="n">
        <v>0</v>
      </c>
      <c r="D124" s="15" t="n">
        <v>0</v>
      </c>
      <c r="E124" s="16" t="n">
        <v>0</v>
      </c>
      <c r="F124" s="17"/>
    </row>
    <row r="125" customFormat="false" ht="20.1" hidden="false" customHeight="true" outlineLevel="0" collapsed="false">
      <c r="B125" s="95" t="s">
        <v>106</v>
      </c>
      <c r="C125" s="96" t="n">
        <v>20311</v>
      </c>
      <c r="D125" s="96" t="n">
        <v>20311</v>
      </c>
      <c r="E125" s="97" t="n">
        <v>14107</v>
      </c>
      <c r="F125" s="98" t="n">
        <f aca="false">SUM(E125/D125*100)</f>
        <v>69.4549751366255</v>
      </c>
    </row>
    <row r="126" customFormat="false" ht="17.1" hidden="false" customHeight="true" outlineLevel="0" collapsed="false">
      <c r="B126" s="99"/>
      <c r="C126" s="99"/>
      <c r="F126" s="100"/>
    </row>
    <row r="127" customFormat="false" ht="17.1" hidden="false" customHeight="true" outlineLevel="0" collapsed="false">
      <c r="B127" s="99"/>
      <c r="C127" s="99"/>
      <c r="F127" s="29"/>
    </row>
    <row r="128" customFormat="false" ht="21" hidden="false" customHeight="true" outlineLevel="0" collapsed="false">
      <c r="B128" s="1" t="s">
        <v>66</v>
      </c>
      <c r="C128" s="1"/>
      <c r="D128" s="1"/>
      <c r="E128" s="1"/>
      <c r="F128" s="1"/>
    </row>
    <row r="129" customFormat="false" ht="21" hidden="false" customHeight="true" outlineLevel="0" collapsed="false">
      <c r="B129" s="1" t="s">
        <v>107</v>
      </c>
      <c r="C129" s="1"/>
      <c r="D129" s="1"/>
      <c r="E129" s="1"/>
      <c r="F129" s="1"/>
    </row>
    <row r="130" customFormat="false" ht="21" hidden="false" customHeight="true" outlineLevel="0" collapsed="false">
      <c r="B130" s="1" t="s">
        <v>108</v>
      </c>
      <c r="C130" s="1"/>
      <c r="D130" s="1"/>
      <c r="E130" s="1"/>
      <c r="F130" s="1"/>
    </row>
    <row r="131" customFormat="false" ht="29.25" hidden="false" customHeight="true" outlineLevel="0" collapsed="false">
      <c r="B131" s="101"/>
      <c r="C131" s="102"/>
      <c r="F131" s="4" t="s">
        <v>109</v>
      </c>
    </row>
    <row r="132" customFormat="false" ht="45.75" hidden="false" customHeight="true" outlineLevel="0" collapsed="false">
      <c r="B132" s="5" t="s">
        <v>3</v>
      </c>
      <c r="C132" s="6" t="s">
        <v>4</v>
      </c>
      <c r="D132" s="6" t="s">
        <v>5</v>
      </c>
      <c r="E132" s="6" t="s">
        <v>6</v>
      </c>
      <c r="F132" s="6" t="s">
        <v>7</v>
      </c>
    </row>
    <row r="133" customFormat="false" ht="17.1" hidden="false" customHeight="true" outlineLevel="0" collapsed="false">
      <c r="B133" s="19" t="s">
        <v>110</v>
      </c>
      <c r="C133" s="103" t="n">
        <v>690078</v>
      </c>
      <c r="D133" s="103" t="n">
        <v>690078</v>
      </c>
      <c r="E133" s="104" t="n">
        <v>295238</v>
      </c>
      <c r="F133" s="105" t="n">
        <f aca="false">SUM(E133/D133*100)</f>
        <v>42.7832795712948</v>
      </c>
    </row>
    <row r="134" customFormat="false" ht="17.1" hidden="false" customHeight="true" outlineLevel="0" collapsed="false">
      <c r="B134" s="19" t="s">
        <v>111</v>
      </c>
      <c r="C134" s="36" t="n">
        <v>214339</v>
      </c>
      <c r="D134" s="36" t="n">
        <v>214339</v>
      </c>
      <c r="E134" s="37" t="n">
        <v>90850</v>
      </c>
      <c r="F134" s="38" t="n">
        <f aca="false">SUM(E134/D134*100)</f>
        <v>42.3861266498397</v>
      </c>
    </row>
    <row r="135" customFormat="false" ht="17.1" hidden="false" customHeight="true" outlineLevel="0" collapsed="false">
      <c r="B135" s="19" t="s">
        <v>112</v>
      </c>
      <c r="C135" s="36" t="n">
        <v>0</v>
      </c>
      <c r="D135" s="36" t="n">
        <v>0</v>
      </c>
      <c r="E135" s="37" t="n">
        <v>0</v>
      </c>
      <c r="F135" s="38"/>
    </row>
    <row r="136" customFormat="false" ht="17.1" hidden="false" customHeight="true" outlineLevel="0" collapsed="false">
      <c r="B136" s="18" t="s">
        <v>113</v>
      </c>
      <c r="C136" s="15" t="n">
        <f aca="false">SUM(C142+C147)</f>
        <v>904417</v>
      </c>
      <c r="D136" s="15" t="n">
        <f aca="false">SUM(D142+D147)</f>
        <v>904417</v>
      </c>
      <c r="E136" s="16" t="n">
        <f aca="false">SUM(E142+E147)</f>
        <v>333300</v>
      </c>
      <c r="F136" s="17" t="n">
        <f aca="false">SUM(E136/D136*100)</f>
        <v>36.8524696019646</v>
      </c>
    </row>
    <row r="137" customFormat="false" ht="17.1" hidden="false" customHeight="true" outlineLevel="0" collapsed="false">
      <c r="B137" s="89" t="s">
        <v>114</v>
      </c>
      <c r="C137" s="15" t="n">
        <f aca="false">SUM(C143+C151+C156+C161)</f>
        <v>519795</v>
      </c>
      <c r="D137" s="15" t="n">
        <f aca="false">SUM(D143+D151+D156+D161)</f>
        <v>519795</v>
      </c>
      <c r="E137" s="16" t="n">
        <f aca="false">SUM(E143+E151+E156+E161)</f>
        <v>193160</v>
      </c>
      <c r="F137" s="17" t="n">
        <f aca="false">SUM(E137/D137*100)</f>
        <v>37.1608037784126</v>
      </c>
    </row>
    <row r="138" customFormat="false" ht="17.1" hidden="false" customHeight="true" outlineLevel="0" collapsed="false">
      <c r="B138" s="18" t="s">
        <v>115</v>
      </c>
      <c r="C138" s="15" t="n">
        <f aca="false">SUM(C145+C153+C157+C162)</f>
        <v>214660</v>
      </c>
      <c r="D138" s="15" t="n">
        <f aca="false">SUM(D145+D153+D157+D162)</f>
        <v>214660</v>
      </c>
      <c r="E138" s="16" t="n">
        <f aca="false">SUM(E145+E153+E157+E162)</f>
        <v>103065</v>
      </c>
      <c r="F138" s="17" t="n">
        <f aca="false">SUM(E138/D138*100)</f>
        <v>48.0131370539458</v>
      </c>
    </row>
    <row r="139" customFormat="false" ht="17.1" hidden="false" customHeight="true" outlineLevel="0" collapsed="false">
      <c r="B139" s="18"/>
      <c r="C139" s="15"/>
      <c r="D139" s="15"/>
      <c r="E139" s="16"/>
      <c r="F139" s="17"/>
    </row>
    <row r="140" customFormat="false" ht="17.1" hidden="false" customHeight="true" outlineLevel="0" collapsed="false">
      <c r="B140" s="19" t="s">
        <v>116</v>
      </c>
      <c r="C140" s="15"/>
      <c r="D140" s="15"/>
      <c r="E140" s="16"/>
      <c r="F140" s="17"/>
    </row>
    <row r="141" customFormat="false" ht="17.1" hidden="false" customHeight="true" outlineLevel="0" collapsed="false">
      <c r="B141" s="106" t="s">
        <v>117</v>
      </c>
      <c r="C141" s="15"/>
      <c r="D141" s="15"/>
      <c r="E141" s="16"/>
      <c r="F141" s="17"/>
    </row>
    <row r="142" customFormat="false" ht="17.1" hidden="false" customHeight="true" outlineLevel="0" collapsed="false">
      <c r="B142" s="18" t="s">
        <v>118</v>
      </c>
      <c r="C142" s="62" t="n">
        <v>156527</v>
      </c>
      <c r="D142" s="62" t="n">
        <v>156527</v>
      </c>
      <c r="E142" s="63" t="n">
        <v>62622</v>
      </c>
      <c r="F142" s="64" t="n">
        <f aca="false">SUM(E142/D142*100)</f>
        <v>40.0071553150575</v>
      </c>
    </row>
    <row r="143" customFormat="false" ht="17.1" hidden="false" customHeight="true" outlineLevel="0" collapsed="false">
      <c r="B143" s="89" t="s">
        <v>100</v>
      </c>
      <c r="C143" s="15" t="n">
        <v>86795</v>
      </c>
      <c r="D143" s="15" t="n">
        <v>86795</v>
      </c>
      <c r="E143" s="16" t="n">
        <v>33067</v>
      </c>
      <c r="F143" s="17" t="n">
        <f aca="false">SUM(E143/D143*100)</f>
        <v>38.0978166945101</v>
      </c>
    </row>
    <row r="144" customFormat="false" ht="17.1" hidden="false" customHeight="true" outlineLevel="0" collapsed="false">
      <c r="B144" s="18" t="s">
        <v>119</v>
      </c>
      <c r="C144" s="15" t="n">
        <v>0</v>
      </c>
      <c r="D144" s="15" t="n">
        <v>0</v>
      </c>
      <c r="E144" s="16" t="n">
        <v>0</v>
      </c>
      <c r="F144" s="17"/>
    </row>
    <row r="145" customFormat="false" ht="17.1" hidden="false" customHeight="true" outlineLevel="0" collapsed="false">
      <c r="B145" s="18" t="s">
        <v>120</v>
      </c>
      <c r="C145" s="15" t="n">
        <v>9092</v>
      </c>
      <c r="D145" s="15" t="n">
        <v>9092</v>
      </c>
      <c r="E145" s="16" t="n">
        <v>4767</v>
      </c>
      <c r="F145" s="17" t="n">
        <f aca="false">SUM(E145/D145*100)</f>
        <v>52.4307083150022</v>
      </c>
    </row>
    <row r="146" customFormat="false" ht="17.1" hidden="false" customHeight="true" outlineLevel="0" collapsed="false">
      <c r="B146" s="18"/>
      <c r="C146" s="15"/>
      <c r="D146" s="15"/>
      <c r="E146" s="16"/>
      <c r="F146" s="17"/>
    </row>
    <row r="147" customFormat="false" ht="17.1" hidden="false" customHeight="true" outlineLevel="0" collapsed="false">
      <c r="B147" s="107" t="s">
        <v>121</v>
      </c>
      <c r="C147" s="108" t="n">
        <f aca="false">SUM(C149+C155+C159)</f>
        <v>747890</v>
      </c>
      <c r="D147" s="108" t="n">
        <f aca="false">SUM(D149+D155+D159)</f>
        <v>747890</v>
      </c>
      <c r="E147" s="109" t="n">
        <f aca="false">SUM(E149+E155+E159)</f>
        <v>270678</v>
      </c>
      <c r="F147" s="110" t="n">
        <f aca="false">SUM(E147/D147*100)</f>
        <v>36.1922207811309</v>
      </c>
    </row>
    <row r="148" customFormat="false" ht="17.1" hidden="false" customHeight="true" outlineLevel="0" collapsed="false">
      <c r="B148" s="106" t="s">
        <v>122</v>
      </c>
      <c r="C148" s="15"/>
      <c r="D148" s="15"/>
      <c r="E148" s="16"/>
      <c r="F148" s="17"/>
    </row>
    <row r="149" customFormat="false" ht="17.1" hidden="false" customHeight="true" outlineLevel="0" collapsed="false">
      <c r="B149" s="18" t="s">
        <v>118</v>
      </c>
      <c r="C149" s="15" t="n">
        <v>370021</v>
      </c>
      <c r="D149" s="15" t="n">
        <v>370021</v>
      </c>
      <c r="E149" s="16" t="n">
        <v>145340</v>
      </c>
      <c r="F149" s="17" t="n">
        <f aca="false">SUM(E149/D149*100)</f>
        <v>39.2788517408471</v>
      </c>
    </row>
    <row r="150" customFormat="false" ht="17.1" hidden="false" customHeight="true" outlineLevel="0" collapsed="false">
      <c r="B150" s="18" t="s">
        <v>123</v>
      </c>
      <c r="C150" s="15" t="n">
        <v>180600</v>
      </c>
      <c r="D150" s="15" t="n">
        <v>180600</v>
      </c>
      <c r="E150" s="16" t="n">
        <v>79236</v>
      </c>
      <c r="F150" s="17" t="n">
        <f aca="false">SUM(E150/D150*100)</f>
        <v>43.8737541528239</v>
      </c>
    </row>
    <row r="151" customFormat="false" ht="17.1" hidden="false" customHeight="true" outlineLevel="0" collapsed="false">
      <c r="B151" s="89" t="s">
        <v>100</v>
      </c>
      <c r="C151" s="15" t="n">
        <v>178702</v>
      </c>
      <c r="D151" s="15" t="n">
        <v>178702</v>
      </c>
      <c r="E151" s="16" t="n">
        <v>73031</v>
      </c>
      <c r="F151" s="17" t="n">
        <f aca="false">SUM(E151/D151*100)</f>
        <v>40.8674777003055</v>
      </c>
    </row>
    <row r="152" customFormat="false" ht="17.1" hidden="false" customHeight="true" outlineLevel="0" collapsed="false">
      <c r="B152" s="18" t="s">
        <v>119</v>
      </c>
      <c r="C152" s="15" t="n">
        <v>0</v>
      </c>
      <c r="D152" s="15" t="n">
        <v>0</v>
      </c>
      <c r="E152" s="16" t="n">
        <v>0</v>
      </c>
      <c r="F152" s="17"/>
    </row>
    <row r="153" customFormat="false" ht="17.1" hidden="false" customHeight="true" outlineLevel="0" collapsed="false">
      <c r="B153" s="18" t="s">
        <v>120</v>
      </c>
      <c r="C153" s="15" t="n">
        <v>171546</v>
      </c>
      <c r="D153" s="15" t="n">
        <v>171546</v>
      </c>
      <c r="E153" s="16" t="n">
        <v>80086</v>
      </c>
      <c r="F153" s="17" t="n">
        <f aca="false">SUM(E153/D153*100)</f>
        <v>46.6848542082007</v>
      </c>
    </row>
    <row r="154" customFormat="false" ht="17.1" hidden="false" customHeight="true" outlineLevel="0" collapsed="false">
      <c r="B154" s="106" t="s">
        <v>124</v>
      </c>
      <c r="C154" s="15"/>
      <c r="D154" s="15"/>
      <c r="E154" s="16"/>
      <c r="F154" s="17"/>
    </row>
    <row r="155" customFormat="false" ht="17.1" hidden="false" customHeight="true" outlineLevel="0" collapsed="false">
      <c r="B155" s="18" t="s">
        <v>125</v>
      </c>
      <c r="C155" s="15" t="n">
        <v>321331</v>
      </c>
      <c r="D155" s="15" t="n">
        <v>321331</v>
      </c>
      <c r="E155" s="16" t="n">
        <v>107948</v>
      </c>
      <c r="F155" s="17" t="n">
        <f aca="false">SUM(E155/D155*100)</f>
        <v>33.5940198735883</v>
      </c>
    </row>
    <row r="156" customFormat="false" ht="17.1" hidden="false" customHeight="true" outlineLevel="0" collapsed="false">
      <c r="B156" s="89" t="s">
        <v>100</v>
      </c>
      <c r="C156" s="15" t="n">
        <v>223772</v>
      </c>
      <c r="D156" s="15" t="n">
        <v>223772</v>
      </c>
      <c r="E156" s="16" t="n">
        <v>75336</v>
      </c>
      <c r="F156" s="17" t="n">
        <f aca="false">SUM(E156/D156*100)</f>
        <v>33.6664104534973</v>
      </c>
    </row>
    <row r="157" customFormat="false" ht="17.1" hidden="false" customHeight="true" outlineLevel="0" collapsed="false">
      <c r="B157" s="18" t="s">
        <v>120</v>
      </c>
      <c r="C157" s="15" t="n">
        <v>28680</v>
      </c>
      <c r="D157" s="15" t="n">
        <v>28680</v>
      </c>
      <c r="E157" s="16" t="n">
        <v>14877</v>
      </c>
      <c r="F157" s="17" t="n">
        <f aca="false">SUM(E157/D157*100)</f>
        <v>51.8723849372385</v>
      </c>
    </row>
    <row r="158" customFormat="false" ht="17.1" hidden="false" customHeight="true" outlineLevel="0" collapsed="false">
      <c r="B158" s="19" t="s">
        <v>126</v>
      </c>
      <c r="C158" s="15"/>
      <c r="D158" s="15"/>
      <c r="E158" s="16"/>
      <c r="F158" s="17"/>
    </row>
    <row r="159" customFormat="false" ht="17.1" hidden="false" customHeight="true" outlineLevel="0" collapsed="false">
      <c r="B159" s="18" t="s">
        <v>118</v>
      </c>
      <c r="C159" s="15" t="n">
        <v>56538</v>
      </c>
      <c r="D159" s="15" t="n">
        <v>56538</v>
      </c>
      <c r="E159" s="16" t="n">
        <v>17390</v>
      </c>
      <c r="F159" s="17" t="n">
        <f aca="false">SUM(E159/D159*100)</f>
        <v>30.7580742155718</v>
      </c>
    </row>
    <row r="160" customFormat="false" ht="17.1" hidden="false" customHeight="true" outlineLevel="0" collapsed="false">
      <c r="B160" s="18" t="s">
        <v>123</v>
      </c>
      <c r="C160" s="15" t="n">
        <v>33739</v>
      </c>
      <c r="D160" s="15" t="n">
        <v>33739</v>
      </c>
      <c r="E160" s="16" t="n">
        <v>11600</v>
      </c>
      <c r="F160" s="17" t="n">
        <f aca="false">SUM(E160/D160*100)</f>
        <v>34.3815762174338</v>
      </c>
    </row>
    <row r="161" customFormat="false" ht="17.1" hidden="false" customHeight="true" outlineLevel="0" collapsed="false">
      <c r="B161" s="89" t="s">
        <v>100</v>
      </c>
      <c r="C161" s="15" t="n">
        <v>30526</v>
      </c>
      <c r="D161" s="15" t="n">
        <v>30526</v>
      </c>
      <c r="E161" s="16" t="n">
        <v>11726</v>
      </c>
      <c r="F161" s="17" t="n">
        <f aca="false">SUM(E161/D161*100)</f>
        <v>38.4131559981655</v>
      </c>
    </row>
    <row r="162" customFormat="false" ht="17.1" hidden="false" customHeight="true" outlineLevel="0" collapsed="false">
      <c r="B162" s="95" t="s">
        <v>120</v>
      </c>
      <c r="C162" s="25" t="n">
        <v>5342</v>
      </c>
      <c r="D162" s="25" t="n">
        <v>5342</v>
      </c>
      <c r="E162" s="26" t="n">
        <v>3335</v>
      </c>
      <c r="F162" s="27" t="n">
        <f aca="false">SUM(E162/D162*100)</f>
        <v>62.4298015724448</v>
      </c>
    </row>
  </sheetData>
  <sheetProtection sheet="true"/>
  <mergeCells count="14">
    <mergeCell ref="B2:F2"/>
    <mergeCell ref="B3:F3"/>
    <mergeCell ref="B33:F33"/>
    <mergeCell ref="B34:F34"/>
    <mergeCell ref="B70:F70"/>
    <mergeCell ref="B71:F71"/>
    <mergeCell ref="B72:F72"/>
    <mergeCell ref="B73:F73"/>
    <mergeCell ref="B99:F99"/>
    <mergeCell ref="B100:F100"/>
    <mergeCell ref="B101:F101"/>
    <mergeCell ref="B128:F128"/>
    <mergeCell ref="B129:F129"/>
    <mergeCell ref="B130:F130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28125" defaultRowHeight="14.25" zeroHeight="false" outlineLevelRow="0" outlineLevelCol="0"/>
  <cols>
    <col collapsed="false" customWidth="true" hidden="false" outlineLevel="0" max="3" min="1" style="111" width="3.7"/>
    <col collapsed="false" customWidth="true" hidden="false" outlineLevel="0" max="4" min="4" style="111" width="27.99"/>
    <col collapsed="false" customWidth="true" hidden="false" outlineLevel="0" max="12" min="5" style="111" width="12.7"/>
    <col collapsed="false" customWidth="true" hidden="false" outlineLevel="0" max="13" min="13" style="112" width="9.7"/>
    <col collapsed="false" customWidth="false" hidden="false" outlineLevel="0" max="257" min="14" style="111" width="10.28"/>
  </cols>
  <sheetData>
    <row r="1" customFormat="false" ht="27.75" hidden="false" customHeight="true" outlineLevel="0" collapsed="false">
      <c r="A1" s="113" t="s">
        <v>12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33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7" t="s">
        <v>128</v>
      </c>
      <c r="M2" s="118"/>
    </row>
    <row r="3" customFormat="false" ht="33" hidden="false" customHeight="true" outlineLevel="0" collapsed="false">
      <c r="A3" s="119" t="s">
        <v>129</v>
      </c>
      <c r="B3" s="119"/>
      <c r="C3" s="119"/>
      <c r="D3" s="120" t="s">
        <v>130</v>
      </c>
      <c r="E3" s="121" t="s">
        <v>131</v>
      </c>
      <c r="F3" s="121"/>
      <c r="G3" s="121" t="s">
        <v>132</v>
      </c>
      <c r="H3" s="121"/>
      <c r="I3" s="121" t="s">
        <v>133</v>
      </c>
      <c r="J3" s="121"/>
      <c r="K3" s="121" t="s">
        <v>134</v>
      </c>
      <c r="L3" s="121"/>
      <c r="M3" s="122"/>
    </row>
    <row r="4" customFormat="false" ht="33" hidden="false" customHeight="true" outlineLevel="0" collapsed="false">
      <c r="A4" s="119"/>
      <c r="B4" s="119"/>
      <c r="C4" s="119"/>
      <c r="D4" s="120"/>
      <c r="E4" s="123" t="s">
        <v>135</v>
      </c>
      <c r="F4" s="124" t="s">
        <v>136</v>
      </c>
      <c r="G4" s="123" t="s">
        <v>135</v>
      </c>
      <c r="H4" s="124" t="s">
        <v>136</v>
      </c>
      <c r="I4" s="123" t="s">
        <v>135</v>
      </c>
      <c r="J4" s="124" t="s">
        <v>136</v>
      </c>
      <c r="K4" s="123" t="s">
        <v>135</v>
      </c>
      <c r="L4" s="124" t="s">
        <v>136</v>
      </c>
      <c r="M4" s="122"/>
    </row>
    <row r="5" customFormat="false" ht="15.95" hidden="false" customHeight="true" outlineLevel="0" collapsed="false">
      <c r="A5" s="125" t="s">
        <v>137</v>
      </c>
      <c r="B5" s="126"/>
      <c r="C5" s="127"/>
      <c r="D5" s="128" t="s">
        <v>138</v>
      </c>
      <c r="E5" s="129"/>
      <c r="F5" s="130"/>
      <c r="G5" s="129"/>
      <c r="H5" s="130"/>
      <c r="I5" s="131"/>
      <c r="J5" s="132"/>
      <c r="K5" s="133"/>
      <c r="L5" s="134"/>
      <c r="M5" s="135"/>
    </row>
    <row r="6" s="148" customFormat="true" ht="15.95" hidden="false" customHeight="true" outlineLevel="0" collapsed="false">
      <c r="A6" s="136"/>
      <c r="B6" s="137" t="n">
        <v>1</v>
      </c>
      <c r="C6" s="138"/>
      <c r="D6" s="139" t="s">
        <v>139</v>
      </c>
      <c r="E6" s="140" t="n">
        <v>181046</v>
      </c>
      <c r="F6" s="141" t="n">
        <v>0</v>
      </c>
      <c r="G6" s="142" t="n">
        <v>181046</v>
      </c>
      <c r="H6" s="143" t="n">
        <v>0</v>
      </c>
      <c r="I6" s="144" t="n">
        <v>51899</v>
      </c>
      <c r="J6" s="145" t="n">
        <v>0</v>
      </c>
      <c r="K6" s="146" t="n">
        <f aca="false">SUM(I6/G6*100)</f>
        <v>28.6661953315732</v>
      </c>
      <c r="L6" s="147"/>
      <c r="M6" s="135"/>
    </row>
    <row r="7" s="148" customFormat="true" ht="15.95" hidden="false" customHeight="true" outlineLevel="0" collapsed="false">
      <c r="A7" s="136"/>
      <c r="B7" s="137" t="n">
        <v>2</v>
      </c>
      <c r="C7" s="138"/>
      <c r="D7" s="139" t="s">
        <v>140</v>
      </c>
      <c r="E7" s="140"/>
      <c r="F7" s="141"/>
      <c r="G7" s="142"/>
      <c r="H7" s="143"/>
      <c r="I7" s="144"/>
      <c r="J7" s="145"/>
      <c r="K7" s="146"/>
      <c r="L7" s="147"/>
      <c r="M7" s="149"/>
    </row>
    <row r="8" s="148" customFormat="true" ht="15.95" hidden="false" customHeight="true" outlineLevel="0" collapsed="false">
      <c r="A8" s="136"/>
      <c r="B8" s="137"/>
      <c r="C8" s="138" t="s">
        <v>137</v>
      </c>
      <c r="D8" s="139" t="s">
        <v>141</v>
      </c>
      <c r="E8" s="140" t="n">
        <v>98371</v>
      </c>
      <c r="F8" s="141" t="n">
        <v>0</v>
      </c>
      <c r="G8" s="142" t="n">
        <v>98371</v>
      </c>
      <c r="H8" s="143" t="n">
        <v>0</v>
      </c>
      <c r="I8" s="144" t="n">
        <v>35263</v>
      </c>
      <c r="J8" s="145" t="n">
        <v>0</v>
      </c>
      <c r="K8" s="146" t="n">
        <f aca="false">SUM(I8/G8*100)</f>
        <v>35.8469467627655</v>
      </c>
      <c r="L8" s="147"/>
      <c r="M8" s="149"/>
    </row>
    <row r="9" s="148" customFormat="true" ht="15.95" hidden="false" customHeight="true" outlineLevel="0" collapsed="false">
      <c r="A9" s="136"/>
      <c r="B9" s="137"/>
      <c r="C9" s="138" t="s">
        <v>142</v>
      </c>
      <c r="D9" s="139" t="s">
        <v>143</v>
      </c>
      <c r="E9" s="140" t="n">
        <v>76347</v>
      </c>
      <c r="F9" s="141" t="n">
        <v>0</v>
      </c>
      <c r="G9" s="142" t="n">
        <v>76347</v>
      </c>
      <c r="H9" s="143" t="n">
        <v>0</v>
      </c>
      <c r="I9" s="144" t="n">
        <v>33627</v>
      </c>
      <c r="J9" s="145" t="n">
        <v>0</v>
      </c>
      <c r="K9" s="146" t="n">
        <f aca="false">SUM(I9/G9*100)</f>
        <v>44.0449526503988</v>
      </c>
      <c r="L9" s="147"/>
      <c r="M9" s="149"/>
    </row>
    <row r="10" s="148" customFormat="true" ht="15.95" hidden="false" customHeight="true" outlineLevel="0" collapsed="false">
      <c r="A10" s="136"/>
      <c r="B10" s="137"/>
      <c r="C10" s="138" t="s">
        <v>144</v>
      </c>
      <c r="D10" s="139" t="s">
        <v>145</v>
      </c>
      <c r="E10" s="140" t="n">
        <v>116497</v>
      </c>
      <c r="F10" s="141" t="n">
        <v>0</v>
      </c>
      <c r="G10" s="142" t="n">
        <v>116497</v>
      </c>
      <c r="H10" s="143" t="n">
        <v>0</v>
      </c>
      <c r="I10" s="144" t="n">
        <v>41008</v>
      </c>
      <c r="J10" s="145" t="n">
        <v>0</v>
      </c>
      <c r="K10" s="146" t="n">
        <f aca="false">SUM(I10/G10*100)</f>
        <v>35.2009064611106</v>
      </c>
      <c r="L10" s="147"/>
      <c r="M10" s="149"/>
    </row>
    <row r="11" s="150" customFormat="true" ht="15.95" hidden="false" customHeight="true" outlineLevel="0" collapsed="false">
      <c r="A11" s="136"/>
      <c r="B11" s="137" t="n">
        <v>3</v>
      </c>
      <c r="C11" s="138"/>
      <c r="D11" s="139" t="s">
        <v>146</v>
      </c>
      <c r="E11" s="140" t="n">
        <v>98910</v>
      </c>
      <c r="F11" s="141" t="n">
        <v>0</v>
      </c>
      <c r="G11" s="142" t="n">
        <v>98910</v>
      </c>
      <c r="H11" s="143" t="n">
        <v>0</v>
      </c>
      <c r="I11" s="144" t="n">
        <v>41367</v>
      </c>
      <c r="J11" s="145" t="n">
        <v>0</v>
      </c>
      <c r="K11" s="146" t="n">
        <f aca="false">SUM(I11/G11*100)</f>
        <v>41.8228692750986</v>
      </c>
      <c r="L11" s="147"/>
      <c r="M11" s="149"/>
    </row>
    <row r="12" s="148" customFormat="true" ht="15.95" hidden="false" customHeight="true" outlineLevel="0" collapsed="false">
      <c r="A12" s="136"/>
      <c r="B12" s="137" t="n">
        <v>4</v>
      </c>
      <c r="C12" s="138"/>
      <c r="D12" s="139" t="s">
        <v>147</v>
      </c>
      <c r="E12" s="140" t="n">
        <v>71000</v>
      </c>
      <c r="F12" s="141" t="n">
        <v>0</v>
      </c>
      <c r="G12" s="142" t="n">
        <v>71000</v>
      </c>
      <c r="H12" s="143" t="n">
        <v>0</v>
      </c>
      <c r="I12" s="144" t="n">
        <v>29</v>
      </c>
      <c r="J12" s="145" t="n">
        <v>0</v>
      </c>
      <c r="K12" s="146" t="n">
        <f aca="false">SUM(I12/G12*100)</f>
        <v>0.0408450704225352</v>
      </c>
      <c r="L12" s="147"/>
      <c r="M12" s="149"/>
    </row>
    <row r="13" customFormat="false" ht="15.95" hidden="false" customHeight="true" outlineLevel="0" collapsed="false">
      <c r="A13" s="136"/>
      <c r="B13" s="137" t="n">
        <v>5</v>
      </c>
      <c r="C13" s="138"/>
      <c r="D13" s="139" t="s">
        <v>148</v>
      </c>
      <c r="E13" s="151" t="n">
        <v>100000</v>
      </c>
      <c r="F13" s="152" t="n">
        <v>0</v>
      </c>
      <c r="G13" s="153" t="n">
        <v>100000</v>
      </c>
      <c r="H13" s="154" t="n">
        <v>0</v>
      </c>
      <c r="I13" s="155" t="n">
        <v>49650</v>
      </c>
      <c r="J13" s="156" t="n">
        <v>0</v>
      </c>
      <c r="K13" s="157" t="n">
        <f aca="false">SUM(I13/G13*100)</f>
        <v>49.65</v>
      </c>
      <c r="L13" s="158"/>
      <c r="M13" s="149"/>
    </row>
    <row r="14" customFormat="false" ht="15.95" hidden="false" customHeight="true" outlineLevel="0" collapsed="false">
      <c r="A14" s="159" t="s">
        <v>137</v>
      </c>
      <c r="B14" s="160"/>
      <c r="C14" s="161"/>
      <c r="D14" s="162" t="s">
        <v>149</v>
      </c>
      <c r="E14" s="163" t="n">
        <f aca="false">SUM(E5:E13)</f>
        <v>742171</v>
      </c>
      <c r="F14" s="164" t="n">
        <f aca="false">SUM(F5:F13)</f>
        <v>0</v>
      </c>
      <c r="G14" s="163" t="n">
        <f aca="false">SUM(G5:G13)</f>
        <v>742171</v>
      </c>
      <c r="H14" s="164" t="n">
        <f aca="false">SUM(H5:H13)</f>
        <v>0</v>
      </c>
      <c r="I14" s="163" t="n">
        <f aca="false">SUM(I5:I13)</f>
        <v>252843</v>
      </c>
      <c r="J14" s="164" t="n">
        <f aca="false">SUM(J5:J13)</f>
        <v>0</v>
      </c>
      <c r="K14" s="165" t="n">
        <f aca="false">SUM(I14/G14*100)</f>
        <v>34.068024754403</v>
      </c>
      <c r="L14" s="166"/>
      <c r="M14" s="149"/>
    </row>
    <row r="15" customFormat="false" ht="15.95" hidden="false" customHeight="true" outlineLevel="0" collapsed="false">
      <c r="A15" s="167" t="s">
        <v>142</v>
      </c>
      <c r="B15" s="168"/>
      <c r="C15" s="169"/>
      <c r="D15" s="170" t="s">
        <v>150</v>
      </c>
      <c r="E15" s="171"/>
      <c r="F15" s="172"/>
      <c r="G15" s="171"/>
      <c r="H15" s="172"/>
      <c r="I15" s="173"/>
      <c r="J15" s="174"/>
      <c r="K15" s="175"/>
      <c r="L15" s="176"/>
      <c r="M15" s="149"/>
    </row>
    <row r="16" customFormat="false" ht="15.95" hidden="false" customHeight="true" outlineLevel="0" collapsed="false">
      <c r="A16" s="136"/>
      <c r="B16" s="137" t="n">
        <v>1</v>
      </c>
      <c r="C16" s="138"/>
      <c r="D16" s="139" t="s">
        <v>151</v>
      </c>
      <c r="E16" s="140" t="n">
        <v>184380</v>
      </c>
      <c r="F16" s="141" t="n">
        <v>72000</v>
      </c>
      <c r="G16" s="142" t="n">
        <v>184380</v>
      </c>
      <c r="H16" s="143" t="n">
        <v>72000</v>
      </c>
      <c r="I16" s="144" t="n">
        <v>52974</v>
      </c>
      <c r="J16" s="145" t="n">
        <v>10972</v>
      </c>
      <c r="K16" s="146" t="n">
        <f aca="false">SUM(I16/G16*100)</f>
        <v>28.7308818743898</v>
      </c>
      <c r="L16" s="147" t="n">
        <f aca="false">SUM(J16/H16*100)</f>
        <v>15.2388888888889</v>
      </c>
      <c r="M16" s="149"/>
    </row>
    <row r="17" s="178" customFormat="true" ht="15.95" hidden="false" customHeight="true" outlineLevel="0" collapsed="false">
      <c r="A17" s="136"/>
      <c r="B17" s="137" t="n">
        <v>2</v>
      </c>
      <c r="C17" s="138"/>
      <c r="D17" s="139" t="s">
        <v>152</v>
      </c>
      <c r="E17" s="140" t="n">
        <v>4139774</v>
      </c>
      <c r="F17" s="141" t="n">
        <v>10000</v>
      </c>
      <c r="G17" s="142" t="n">
        <v>4136475</v>
      </c>
      <c r="H17" s="143" t="n">
        <v>10000</v>
      </c>
      <c r="I17" s="144" t="n">
        <v>1766664</v>
      </c>
      <c r="J17" s="145" t="n">
        <v>0</v>
      </c>
      <c r="K17" s="146" t="n">
        <f aca="false">SUM(I17/G17*100)</f>
        <v>42.7094083730713</v>
      </c>
      <c r="L17" s="147" t="n">
        <f aca="false">SUM(J17/H17*100)</f>
        <v>0</v>
      </c>
      <c r="M17" s="177"/>
    </row>
    <row r="18" customFormat="false" ht="15.95" hidden="false" customHeight="true" outlineLevel="0" collapsed="false">
      <c r="A18" s="136"/>
      <c r="B18" s="137" t="n">
        <v>3</v>
      </c>
      <c r="C18" s="138"/>
      <c r="D18" s="139" t="s">
        <v>153</v>
      </c>
      <c r="E18" s="140" t="n">
        <v>32248</v>
      </c>
      <c r="F18" s="141" t="n">
        <v>0</v>
      </c>
      <c r="G18" s="142" t="n">
        <v>32248</v>
      </c>
      <c r="H18" s="143" t="n">
        <v>0</v>
      </c>
      <c r="I18" s="144" t="n">
        <v>14349</v>
      </c>
      <c r="J18" s="145" t="n">
        <v>0</v>
      </c>
      <c r="K18" s="146" t="n">
        <f aca="false">SUM(I18/G18*100)</f>
        <v>44.4957826841975</v>
      </c>
      <c r="L18" s="147"/>
      <c r="M18" s="177"/>
    </row>
    <row r="19" customFormat="false" ht="15.95" hidden="false" customHeight="true" outlineLevel="0" collapsed="false">
      <c r="A19" s="159" t="s">
        <v>142</v>
      </c>
      <c r="B19" s="160"/>
      <c r="C19" s="161"/>
      <c r="D19" s="162" t="s">
        <v>154</v>
      </c>
      <c r="E19" s="163" t="n">
        <f aca="false">SUM(E16:E18)</f>
        <v>4356402</v>
      </c>
      <c r="F19" s="164" t="n">
        <f aca="false">SUM(F16:F18)</f>
        <v>82000</v>
      </c>
      <c r="G19" s="163" t="n">
        <f aca="false">SUM(G16:G18)</f>
        <v>4353103</v>
      </c>
      <c r="H19" s="164" t="n">
        <f aca="false">SUM(H16:H18)</f>
        <v>82000</v>
      </c>
      <c r="I19" s="163" t="n">
        <f aca="false">SUM(I16:I18)</f>
        <v>1833987</v>
      </c>
      <c r="J19" s="164" t="n">
        <f aca="false">SUM(J16:J18)</f>
        <v>10972</v>
      </c>
      <c r="K19" s="165" t="n">
        <f aca="false">SUM(I19/G19*100)</f>
        <v>42.1305675514685</v>
      </c>
      <c r="L19" s="166" t="n">
        <f aca="false">SUM(J19/H19*100)</f>
        <v>13.3804878048781</v>
      </c>
      <c r="M19" s="149"/>
    </row>
    <row r="20" customFormat="false" ht="15.95" hidden="false" customHeight="true" outlineLevel="0" collapsed="false">
      <c r="A20" s="167" t="s">
        <v>144</v>
      </c>
      <c r="B20" s="168"/>
      <c r="C20" s="169"/>
      <c r="D20" s="170" t="s">
        <v>155</v>
      </c>
      <c r="E20" s="171"/>
      <c r="F20" s="172"/>
      <c r="G20" s="171"/>
      <c r="H20" s="172"/>
      <c r="I20" s="173"/>
      <c r="J20" s="174"/>
      <c r="K20" s="175"/>
      <c r="L20" s="176"/>
      <c r="M20" s="149"/>
    </row>
    <row r="21" customFormat="false" ht="15.95" hidden="false" customHeight="true" outlineLevel="0" collapsed="false">
      <c r="A21" s="136"/>
      <c r="B21" s="137" t="n">
        <v>1</v>
      </c>
      <c r="C21" s="138"/>
      <c r="D21" s="139" t="s">
        <v>156</v>
      </c>
      <c r="E21" s="140" t="n">
        <v>22135</v>
      </c>
      <c r="F21" s="141" t="n">
        <v>0</v>
      </c>
      <c r="G21" s="142" t="n">
        <v>22135</v>
      </c>
      <c r="H21" s="143" t="n">
        <v>0</v>
      </c>
      <c r="I21" s="144" t="n">
        <v>8947</v>
      </c>
      <c r="J21" s="145" t="n">
        <v>0</v>
      </c>
      <c r="K21" s="146" t="n">
        <f aca="false">SUM(I21/G21*100)</f>
        <v>40.4201490851593</v>
      </c>
      <c r="L21" s="147"/>
      <c r="M21" s="149"/>
    </row>
    <row r="22" customFormat="false" ht="15.95" hidden="false" customHeight="true" outlineLevel="0" collapsed="false">
      <c r="A22" s="136"/>
      <c r="B22" s="137" t="n">
        <v>2</v>
      </c>
      <c r="C22" s="138"/>
      <c r="D22" s="139" t="s">
        <v>157</v>
      </c>
      <c r="E22" s="140" t="n">
        <v>8545</v>
      </c>
      <c r="F22" s="141" t="n">
        <v>0</v>
      </c>
      <c r="G22" s="142" t="n">
        <v>8545</v>
      </c>
      <c r="H22" s="143" t="n">
        <v>0</v>
      </c>
      <c r="I22" s="144" t="n">
        <v>2500</v>
      </c>
      <c r="J22" s="145" t="n">
        <v>0</v>
      </c>
      <c r="K22" s="146" t="n">
        <f aca="false">SUM(I22/G22*100)</f>
        <v>29.2568753657109</v>
      </c>
      <c r="L22" s="147"/>
      <c r="M22" s="149"/>
    </row>
    <row r="23" customFormat="false" ht="15.95" hidden="false" customHeight="true" outlineLevel="0" collapsed="false">
      <c r="A23" s="136"/>
      <c r="B23" s="137" t="n">
        <v>3</v>
      </c>
      <c r="C23" s="138"/>
      <c r="D23" s="139" t="s">
        <v>158</v>
      </c>
      <c r="E23" s="140" t="n">
        <v>15000</v>
      </c>
      <c r="F23" s="141" t="n">
        <v>0</v>
      </c>
      <c r="G23" s="142" t="n">
        <v>15000</v>
      </c>
      <c r="H23" s="143" t="n">
        <v>0</v>
      </c>
      <c r="I23" s="144" t="n">
        <v>4629</v>
      </c>
      <c r="J23" s="145" t="n">
        <v>0</v>
      </c>
      <c r="K23" s="146" t="n">
        <f aca="false">SUM(I23/G23*100)</f>
        <v>30.86</v>
      </c>
      <c r="L23" s="147"/>
      <c r="M23" s="149"/>
    </row>
    <row r="24" customFormat="false" ht="15.95" hidden="false" customHeight="true" outlineLevel="0" collapsed="false">
      <c r="A24" s="136"/>
      <c r="B24" s="137" t="n">
        <v>4</v>
      </c>
      <c r="C24" s="138"/>
      <c r="D24" s="139" t="s">
        <v>159</v>
      </c>
      <c r="E24" s="151" t="n">
        <v>118817</v>
      </c>
      <c r="F24" s="152" t="n">
        <v>0</v>
      </c>
      <c r="G24" s="153" t="n">
        <v>118817</v>
      </c>
      <c r="H24" s="154" t="n">
        <v>0</v>
      </c>
      <c r="I24" s="155" t="n">
        <v>65299</v>
      </c>
      <c r="J24" s="156" t="n">
        <v>0</v>
      </c>
      <c r="K24" s="157" t="n">
        <f aca="false">SUM(I24/G24*100)</f>
        <v>54.9576239090366</v>
      </c>
      <c r="L24" s="158"/>
      <c r="M24" s="149"/>
    </row>
    <row r="25" s="178" customFormat="true" ht="15.95" hidden="false" customHeight="true" outlineLevel="0" collapsed="false">
      <c r="A25" s="159" t="s">
        <v>144</v>
      </c>
      <c r="B25" s="160"/>
      <c r="C25" s="161"/>
      <c r="D25" s="162" t="s">
        <v>160</v>
      </c>
      <c r="E25" s="163" t="n">
        <f aca="false">SUM(E21:E24)</f>
        <v>164497</v>
      </c>
      <c r="F25" s="164" t="n">
        <f aca="false">SUM(F21:F24)</f>
        <v>0</v>
      </c>
      <c r="G25" s="163" t="n">
        <f aca="false">SUM(G21:G24)</f>
        <v>164497</v>
      </c>
      <c r="H25" s="164" t="n">
        <f aca="false">SUM(H21:H24)</f>
        <v>0</v>
      </c>
      <c r="I25" s="163" t="n">
        <f aca="false">SUM(I21:I24)</f>
        <v>81375</v>
      </c>
      <c r="J25" s="164" t="n">
        <f aca="false">SUM(J21:J24)</f>
        <v>0</v>
      </c>
      <c r="K25" s="165" t="n">
        <f aca="false">SUM(I25/G25*100)</f>
        <v>49.4689872763637</v>
      </c>
      <c r="L25" s="166"/>
      <c r="M25" s="179"/>
    </row>
    <row r="26" customFormat="false" ht="15.95" hidden="false" customHeight="true" outlineLevel="0" collapsed="false">
      <c r="A26" s="167" t="s">
        <v>161</v>
      </c>
      <c r="B26" s="168"/>
      <c r="C26" s="169"/>
      <c r="D26" s="170" t="s">
        <v>162</v>
      </c>
      <c r="E26" s="171"/>
      <c r="F26" s="172"/>
      <c r="G26" s="171"/>
      <c r="H26" s="172"/>
      <c r="I26" s="173"/>
      <c r="J26" s="174"/>
      <c r="K26" s="175"/>
      <c r="L26" s="176"/>
      <c r="M26" s="149"/>
    </row>
    <row r="27" s="148" customFormat="true" ht="15.95" hidden="false" customHeight="true" outlineLevel="0" collapsed="false">
      <c r="A27" s="136"/>
      <c r="B27" s="137" t="n">
        <v>1</v>
      </c>
      <c r="C27" s="138"/>
      <c r="D27" s="139" t="s">
        <v>163</v>
      </c>
      <c r="E27" s="140"/>
      <c r="F27" s="141"/>
      <c r="G27" s="142"/>
      <c r="H27" s="143"/>
      <c r="I27" s="144"/>
      <c r="J27" s="145"/>
      <c r="K27" s="146"/>
      <c r="L27" s="147"/>
      <c r="M27" s="149"/>
    </row>
    <row r="28" customFormat="false" ht="15.95" hidden="false" customHeight="true" outlineLevel="0" collapsed="false">
      <c r="A28" s="136"/>
      <c r="B28" s="137"/>
      <c r="C28" s="138" t="s">
        <v>137</v>
      </c>
      <c r="D28" s="139" t="s">
        <v>164</v>
      </c>
      <c r="E28" s="151" t="n">
        <v>600339</v>
      </c>
      <c r="F28" s="152" t="n">
        <v>0</v>
      </c>
      <c r="G28" s="153" t="n">
        <v>600339</v>
      </c>
      <c r="H28" s="154" t="n">
        <v>0</v>
      </c>
      <c r="I28" s="155" t="n">
        <v>231341</v>
      </c>
      <c r="J28" s="156" t="n">
        <v>0</v>
      </c>
      <c r="K28" s="157" t="n">
        <f aca="false">SUM(I28/G28*100)</f>
        <v>38.5350610238549</v>
      </c>
      <c r="L28" s="158"/>
      <c r="M28" s="149"/>
    </row>
    <row r="29" customFormat="false" ht="15.95" hidden="false" customHeight="true" outlineLevel="0" collapsed="false">
      <c r="A29" s="136"/>
      <c r="B29" s="137"/>
      <c r="C29" s="138" t="s">
        <v>142</v>
      </c>
      <c r="D29" s="139" t="s">
        <v>165</v>
      </c>
      <c r="E29" s="140" t="n">
        <v>38000</v>
      </c>
      <c r="F29" s="141" t="n">
        <v>0</v>
      </c>
      <c r="G29" s="142" t="n">
        <v>38000</v>
      </c>
      <c r="H29" s="143" t="n">
        <v>0</v>
      </c>
      <c r="I29" s="144" t="n">
        <v>9789</v>
      </c>
      <c r="J29" s="145" t="n">
        <v>0</v>
      </c>
      <c r="K29" s="146" t="n">
        <f aca="false">SUM(I29/G29*100)</f>
        <v>25.7605263157895</v>
      </c>
      <c r="L29" s="147"/>
      <c r="M29" s="149"/>
    </row>
    <row r="30" customFormat="false" ht="15.95" hidden="false" customHeight="true" outlineLevel="0" collapsed="false">
      <c r="A30" s="136"/>
      <c r="B30" s="137"/>
      <c r="C30" s="138" t="s">
        <v>144</v>
      </c>
      <c r="D30" s="139" t="s">
        <v>166</v>
      </c>
      <c r="E30" s="151" t="n">
        <v>0</v>
      </c>
      <c r="F30" s="152" t="n">
        <v>100000</v>
      </c>
      <c r="G30" s="153" t="n">
        <v>0</v>
      </c>
      <c r="H30" s="154" t="n">
        <v>100000</v>
      </c>
      <c r="I30" s="155" t="n">
        <v>0</v>
      </c>
      <c r="J30" s="156" t="n">
        <v>372</v>
      </c>
      <c r="K30" s="157"/>
      <c r="L30" s="158" t="n">
        <f aca="false">SUM(J30/H30*100)</f>
        <v>0.372</v>
      </c>
      <c r="M30" s="149"/>
    </row>
    <row r="31" customFormat="false" ht="15.95" hidden="false" customHeight="true" outlineLevel="0" collapsed="false">
      <c r="A31" s="136"/>
      <c r="B31" s="137"/>
      <c r="C31" s="138" t="s">
        <v>161</v>
      </c>
      <c r="D31" s="139" t="s">
        <v>167</v>
      </c>
      <c r="E31" s="140" t="n">
        <v>11500</v>
      </c>
      <c r="F31" s="141" t="n">
        <v>0</v>
      </c>
      <c r="G31" s="142" t="n">
        <v>11500</v>
      </c>
      <c r="H31" s="143" t="n">
        <v>0</v>
      </c>
      <c r="I31" s="144" t="n">
        <v>0</v>
      </c>
      <c r="J31" s="145" t="n">
        <v>0</v>
      </c>
      <c r="K31" s="146" t="n">
        <f aca="false">SUM(I31/G31*100)</f>
        <v>0</v>
      </c>
      <c r="L31" s="147"/>
      <c r="M31" s="149"/>
    </row>
    <row r="32" customFormat="false" ht="16.35" hidden="false" customHeight="true" outlineLevel="0" collapsed="false">
      <c r="A32" s="136"/>
      <c r="B32" s="137"/>
      <c r="C32" s="138" t="s">
        <v>168</v>
      </c>
      <c r="D32" s="139" t="s">
        <v>169</v>
      </c>
      <c r="E32" s="140" t="n">
        <v>10000</v>
      </c>
      <c r="F32" s="141" t="n">
        <v>0</v>
      </c>
      <c r="G32" s="142" t="n">
        <v>10000</v>
      </c>
      <c r="H32" s="143" t="n">
        <v>0</v>
      </c>
      <c r="I32" s="140" t="n">
        <v>0</v>
      </c>
      <c r="J32" s="141" t="n">
        <v>0</v>
      </c>
      <c r="K32" s="146" t="n">
        <f aca="false">SUM(I32/G32*100)</f>
        <v>0</v>
      </c>
      <c r="L32" s="147"/>
      <c r="M32" s="149"/>
    </row>
    <row r="33" customFormat="false" ht="16.35" hidden="false" customHeight="true" outlineLevel="0" collapsed="false">
      <c r="A33" s="180" t="s">
        <v>161</v>
      </c>
      <c r="B33" s="181"/>
      <c r="C33" s="182"/>
      <c r="D33" s="183" t="s">
        <v>170</v>
      </c>
      <c r="E33" s="184" t="n">
        <f aca="false">SUM(E28:E32)</f>
        <v>659839</v>
      </c>
      <c r="F33" s="185" t="n">
        <f aca="false">SUM(F28:F32)</f>
        <v>100000</v>
      </c>
      <c r="G33" s="184" t="n">
        <f aca="false">SUM(G28:G32)</f>
        <v>659839</v>
      </c>
      <c r="H33" s="185" t="n">
        <f aca="false">SUM(H28:H32)</f>
        <v>100000</v>
      </c>
      <c r="I33" s="184" t="n">
        <f aca="false">SUM(I28:I32)</f>
        <v>241130</v>
      </c>
      <c r="J33" s="185" t="n">
        <f aca="false">SUM(J28:J32)</f>
        <v>372</v>
      </c>
      <c r="K33" s="186" t="n">
        <f aca="false">SUM(I33/G33*100)</f>
        <v>36.5437629482343</v>
      </c>
      <c r="L33" s="187" t="n">
        <f aca="false">SUM(J33/H33*100)</f>
        <v>0.372</v>
      </c>
      <c r="M33" s="149"/>
    </row>
    <row r="34" customFormat="false" ht="33" hidden="false" customHeight="true" outlineLevel="0" collapsed="false">
      <c r="A34" s="119" t="s">
        <v>129</v>
      </c>
      <c r="B34" s="119"/>
      <c r="C34" s="119"/>
      <c r="D34" s="120" t="s">
        <v>130</v>
      </c>
      <c r="E34" s="121" t="s">
        <v>131</v>
      </c>
      <c r="F34" s="121"/>
      <c r="G34" s="121" t="s">
        <v>132</v>
      </c>
      <c r="H34" s="121"/>
      <c r="I34" s="121" t="s">
        <v>133</v>
      </c>
      <c r="J34" s="121"/>
      <c r="K34" s="121" t="s">
        <v>134</v>
      </c>
      <c r="L34" s="121"/>
      <c r="M34" s="188" t="s">
        <v>171</v>
      </c>
    </row>
    <row r="35" customFormat="false" ht="33" hidden="false" customHeight="true" outlineLevel="0" collapsed="false">
      <c r="A35" s="119"/>
      <c r="B35" s="119"/>
      <c r="C35" s="119"/>
      <c r="D35" s="120"/>
      <c r="E35" s="123" t="s">
        <v>135</v>
      </c>
      <c r="F35" s="124" t="s">
        <v>136</v>
      </c>
      <c r="G35" s="123" t="s">
        <v>135</v>
      </c>
      <c r="H35" s="124" t="s">
        <v>136</v>
      </c>
      <c r="I35" s="123" t="s">
        <v>135</v>
      </c>
      <c r="J35" s="124" t="s">
        <v>136</v>
      </c>
      <c r="K35" s="123" t="s">
        <v>135</v>
      </c>
      <c r="L35" s="124" t="s">
        <v>136</v>
      </c>
      <c r="M35" s="189"/>
    </row>
    <row r="36" customFormat="false" ht="15.75" hidden="false" customHeight="true" outlineLevel="0" collapsed="false">
      <c r="A36" s="125" t="s">
        <v>168</v>
      </c>
      <c r="B36" s="126"/>
      <c r="C36" s="127"/>
      <c r="D36" s="128" t="s">
        <v>172</v>
      </c>
      <c r="E36" s="129"/>
      <c r="F36" s="130"/>
      <c r="G36" s="129"/>
      <c r="H36" s="130"/>
      <c r="I36" s="131"/>
      <c r="J36" s="132"/>
      <c r="K36" s="129"/>
      <c r="L36" s="130"/>
      <c r="M36" s="135"/>
    </row>
    <row r="37" s="148" customFormat="true" ht="16.35" hidden="false" customHeight="true" outlineLevel="0" collapsed="false">
      <c r="A37" s="136"/>
      <c r="B37" s="137" t="n">
        <v>1</v>
      </c>
      <c r="C37" s="138"/>
      <c r="D37" s="139" t="s">
        <v>173</v>
      </c>
      <c r="E37" s="140"/>
      <c r="F37" s="141"/>
      <c r="G37" s="142"/>
      <c r="H37" s="143"/>
      <c r="I37" s="144"/>
      <c r="J37" s="145"/>
      <c r="K37" s="146"/>
      <c r="L37" s="147"/>
      <c r="M37" s="135"/>
    </row>
    <row r="38" s="148" customFormat="true" ht="16.35" hidden="false" customHeight="true" outlineLevel="0" collapsed="false">
      <c r="A38" s="136"/>
      <c r="B38" s="137"/>
      <c r="C38" s="138" t="s">
        <v>137</v>
      </c>
      <c r="D38" s="139" t="s">
        <v>174</v>
      </c>
      <c r="E38" s="140" t="n">
        <v>3797434</v>
      </c>
      <c r="F38" s="141" t="n">
        <v>4000</v>
      </c>
      <c r="G38" s="142" t="n">
        <v>3797434</v>
      </c>
      <c r="H38" s="143" t="n">
        <v>4000</v>
      </c>
      <c r="I38" s="140" t="n">
        <v>1570820</v>
      </c>
      <c r="J38" s="141" t="n">
        <v>3704</v>
      </c>
      <c r="K38" s="146" t="n">
        <f aca="false">SUM(I38/G38*100)</f>
        <v>41.3653008847553</v>
      </c>
      <c r="L38" s="147" t="n">
        <f aca="false">SUM(J38/H38*100)</f>
        <v>92.6</v>
      </c>
      <c r="M38" s="135"/>
    </row>
    <row r="39" s="150" customFormat="true" ht="16.35" hidden="false" customHeight="true" outlineLevel="0" collapsed="false">
      <c r="A39" s="136"/>
      <c r="B39" s="137"/>
      <c r="C39" s="138" t="s">
        <v>142</v>
      </c>
      <c r="D39" s="139" t="s">
        <v>175</v>
      </c>
      <c r="E39" s="140" t="n">
        <v>388043</v>
      </c>
      <c r="F39" s="141" t="n">
        <v>0</v>
      </c>
      <c r="G39" s="142" t="n">
        <v>392954</v>
      </c>
      <c r="H39" s="143" t="n">
        <v>0</v>
      </c>
      <c r="I39" s="140" t="n">
        <v>160471</v>
      </c>
      <c r="J39" s="141" t="n">
        <v>0</v>
      </c>
      <c r="K39" s="146" t="n">
        <f aca="false">SUM(I39/G39*100)</f>
        <v>40.837095436107</v>
      </c>
      <c r="L39" s="147"/>
      <c r="M39" s="135"/>
    </row>
    <row r="40" s="148" customFormat="true" ht="16.35" hidden="false" customHeight="true" outlineLevel="0" collapsed="false">
      <c r="A40" s="136"/>
      <c r="B40" s="137" t="n">
        <v>2</v>
      </c>
      <c r="C40" s="138"/>
      <c r="D40" s="139" t="s">
        <v>176</v>
      </c>
      <c r="E40" s="140"/>
      <c r="F40" s="141"/>
      <c r="G40" s="142"/>
      <c r="H40" s="143"/>
      <c r="I40" s="144"/>
      <c r="J40" s="145"/>
      <c r="K40" s="146"/>
      <c r="L40" s="147"/>
      <c r="M40" s="135"/>
    </row>
    <row r="41" s="148" customFormat="true" ht="16.35" hidden="false" customHeight="true" outlineLevel="0" collapsed="false">
      <c r="A41" s="136"/>
      <c r="B41" s="137"/>
      <c r="C41" s="138" t="s">
        <v>137</v>
      </c>
      <c r="D41" s="139" t="s">
        <v>177</v>
      </c>
      <c r="E41" s="140" t="n">
        <v>530252</v>
      </c>
      <c r="F41" s="141" t="n">
        <v>0</v>
      </c>
      <c r="G41" s="190" t="n">
        <v>483069</v>
      </c>
      <c r="H41" s="143" t="n">
        <v>0</v>
      </c>
      <c r="I41" s="140" t="n">
        <v>220593</v>
      </c>
      <c r="J41" s="141" t="n">
        <v>0</v>
      </c>
      <c r="K41" s="146" t="n">
        <f aca="false">SUM(I41/G41*100)</f>
        <v>45.6649050135695</v>
      </c>
      <c r="L41" s="147"/>
      <c r="M41" s="191"/>
    </row>
    <row r="42" s="148" customFormat="true" ht="16.35" hidden="false" customHeight="true" outlineLevel="0" collapsed="false">
      <c r="A42" s="136"/>
      <c r="B42" s="137"/>
      <c r="C42" s="138" t="s">
        <v>142</v>
      </c>
      <c r="D42" s="139" t="s">
        <v>178</v>
      </c>
      <c r="E42" s="140" t="n">
        <v>539407</v>
      </c>
      <c r="F42" s="141" t="n">
        <v>0</v>
      </c>
      <c r="G42" s="190" t="n">
        <v>483312</v>
      </c>
      <c r="H42" s="143" t="n">
        <v>24000</v>
      </c>
      <c r="I42" s="140" t="n">
        <v>220489</v>
      </c>
      <c r="J42" s="141" t="n">
        <v>0</v>
      </c>
      <c r="K42" s="146" t="n">
        <f aca="false">SUM(I42/G42*100)</f>
        <v>45.6204273843811</v>
      </c>
      <c r="L42" s="147" t="n">
        <f aca="false">SUM(J42/H42*100)</f>
        <v>0</v>
      </c>
      <c r="M42" s="191"/>
    </row>
    <row r="43" s="148" customFormat="true" ht="16.35" hidden="false" customHeight="true" outlineLevel="0" collapsed="false">
      <c r="A43" s="136"/>
      <c r="B43" s="137"/>
      <c r="C43" s="138" t="s">
        <v>144</v>
      </c>
      <c r="D43" s="139" t="s">
        <v>179</v>
      </c>
      <c r="E43" s="140" t="n">
        <v>456800</v>
      </c>
      <c r="F43" s="141" t="n">
        <v>0</v>
      </c>
      <c r="G43" s="190" t="n">
        <v>432904</v>
      </c>
      <c r="H43" s="143" t="n">
        <v>0</v>
      </c>
      <c r="I43" s="140" t="n">
        <v>205375</v>
      </c>
      <c r="J43" s="141" t="n">
        <v>0</v>
      </c>
      <c r="K43" s="146" t="n">
        <f aca="false">SUM(I43/G43*100)</f>
        <v>47.4412340842312</v>
      </c>
      <c r="L43" s="147"/>
      <c r="M43" s="191"/>
    </row>
    <row r="44" s="148" customFormat="true" ht="16.35" hidden="false" customHeight="true" outlineLevel="0" collapsed="false">
      <c r="A44" s="136"/>
      <c r="B44" s="137"/>
      <c r="C44" s="138" t="s">
        <v>161</v>
      </c>
      <c r="D44" s="139" t="s">
        <v>180</v>
      </c>
      <c r="E44" s="140" t="n">
        <v>450178</v>
      </c>
      <c r="F44" s="141" t="n">
        <v>0</v>
      </c>
      <c r="G44" s="190" t="n">
        <v>377065</v>
      </c>
      <c r="H44" s="143" t="n">
        <v>0</v>
      </c>
      <c r="I44" s="140" t="n">
        <v>171986</v>
      </c>
      <c r="J44" s="141" t="n">
        <v>0</v>
      </c>
      <c r="K44" s="146" t="n">
        <f aca="false">SUM(I44/G44*100)</f>
        <v>45.6117645498787</v>
      </c>
      <c r="L44" s="147"/>
      <c r="M44" s="191"/>
    </row>
    <row r="45" s="148" customFormat="true" ht="16.35" hidden="false" customHeight="true" outlineLevel="0" collapsed="false">
      <c r="A45" s="136"/>
      <c r="B45" s="137"/>
      <c r="C45" s="138" t="s">
        <v>168</v>
      </c>
      <c r="D45" s="139" t="s">
        <v>181</v>
      </c>
      <c r="E45" s="140" t="n">
        <v>492245</v>
      </c>
      <c r="F45" s="141" t="n">
        <v>0</v>
      </c>
      <c r="G45" s="190" t="n">
        <v>440348</v>
      </c>
      <c r="H45" s="143" t="n">
        <v>0</v>
      </c>
      <c r="I45" s="140" t="n">
        <v>208361</v>
      </c>
      <c r="J45" s="141" t="n">
        <v>0</v>
      </c>
      <c r="K45" s="146" t="n">
        <f aca="false">SUM(I45/G45*100)</f>
        <v>47.3173490057863</v>
      </c>
      <c r="L45" s="147"/>
      <c r="M45" s="191"/>
    </row>
    <row r="46" s="148" customFormat="true" ht="16.35" hidden="false" customHeight="true" outlineLevel="0" collapsed="false">
      <c r="A46" s="136"/>
      <c r="B46" s="137"/>
      <c r="C46" s="138" t="s">
        <v>182</v>
      </c>
      <c r="D46" s="139" t="s">
        <v>183</v>
      </c>
      <c r="E46" s="140" t="n">
        <v>448851</v>
      </c>
      <c r="F46" s="141" t="n">
        <v>0</v>
      </c>
      <c r="G46" s="190" t="n">
        <v>396196</v>
      </c>
      <c r="H46" s="143" t="n">
        <v>0</v>
      </c>
      <c r="I46" s="140" t="n">
        <v>191940</v>
      </c>
      <c r="J46" s="141" t="n">
        <v>0</v>
      </c>
      <c r="K46" s="146" t="n">
        <f aca="false">SUM(I46/G46*100)</f>
        <v>48.4457187856516</v>
      </c>
      <c r="L46" s="147"/>
      <c r="M46" s="191"/>
    </row>
    <row r="47" s="148" customFormat="true" ht="16.35" hidden="false" customHeight="true" outlineLevel="0" collapsed="false">
      <c r="A47" s="136"/>
      <c r="B47" s="137"/>
      <c r="C47" s="138" t="s">
        <v>184</v>
      </c>
      <c r="D47" s="139" t="s">
        <v>185</v>
      </c>
      <c r="E47" s="140" t="n">
        <v>342290</v>
      </c>
      <c r="F47" s="141" t="n">
        <v>0</v>
      </c>
      <c r="G47" s="190" t="n">
        <v>309023</v>
      </c>
      <c r="H47" s="143" t="n">
        <v>0</v>
      </c>
      <c r="I47" s="140" t="n">
        <v>145072</v>
      </c>
      <c r="J47" s="141" t="n">
        <v>0</v>
      </c>
      <c r="K47" s="146" t="n">
        <f aca="false">SUM(I47/G47*100)</f>
        <v>46.9453729981264</v>
      </c>
      <c r="L47" s="147"/>
      <c r="M47" s="191"/>
    </row>
    <row r="48" s="148" customFormat="true" ht="16.35" hidden="false" customHeight="true" outlineLevel="0" collapsed="false">
      <c r="A48" s="136"/>
      <c r="B48" s="137"/>
      <c r="C48" s="138" t="s">
        <v>186</v>
      </c>
      <c r="D48" s="139" t="s">
        <v>187</v>
      </c>
      <c r="E48" s="140" t="n">
        <v>680981</v>
      </c>
      <c r="F48" s="141" t="n">
        <v>0</v>
      </c>
      <c r="G48" s="190" t="n">
        <v>641851</v>
      </c>
      <c r="H48" s="143" t="n">
        <v>0</v>
      </c>
      <c r="I48" s="140" t="n">
        <v>300692</v>
      </c>
      <c r="J48" s="141" t="n">
        <v>0</v>
      </c>
      <c r="K48" s="146" t="n">
        <f aca="false">SUM(I48/G48*100)</f>
        <v>46.8476328618324</v>
      </c>
      <c r="L48" s="147"/>
      <c r="M48" s="191"/>
    </row>
    <row r="49" s="148" customFormat="true" ht="16.35" hidden="false" customHeight="true" outlineLevel="0" collapsed="false">
      <c r="A49" s="136"/>
      <c r="B49" s="137"/>
      <c r="C49" s="138" t="s">
        <v>188</v>
      </c>
      <c r="D49" s="139" t="s">
        <v>189</v>
      </c>
      <c r="E49" s="140" t="n">
        <v>383586</v>
      </c>
      <c r="F49" s="141" t="n">
        <v>0</v>
      </c>
      <c r="G49" s="190" t="n">
        <v>312271</v>
      </c>
      <c r="H49" s="143" t="n">
        <v>0</v>
      </c>
      <c r="I49" s="140" t="n">
        <v>149309</v>
      </c>
      <c r="J49" s="141" t="n">
        <v>0</v>
      </c>
      <c r="K49" s="146" t="n">
        <f aca="false">SUM(I49/G49*100)</f>
        <v>47.8139180391391</v>
      </c>
      <c r="L49" s="147"/>
      <c r="M49" s="191"/>
    </row>
    <row r="50" s="148" customFormat="true" ht="16.35" hidden="false" customHeight="true" outlineLevel="0" collapsed="false">
      <c r="A50" s="136"/>
      <c r="B50" s="137"/>
      <c r="C50" s="138" t="s">
        <v>190</v>
      </c>
      <c r="D50" s="139" t="s">
        <v>191</v>
      </c>
      <c r="E50" s="140" t="n">
        <v>495720</v>
      </c>
      <c r="F50" s="141" t="n">
        <v>0</v>
      </c>
      <c r="G50" s="190" t="n">
        <v>472021</v>
      </c>
      <c r="H50" s="143" t="n">
        <v>0</v>
      </c>
      <c r="I50" s="140" t="n">
        <v>217359</v>
      </c>
      <c r="J50" s="141" t="n">
        <v>0</v>
      </c>
      <c r="K50" s="146" t="n">
        <f aca="false">SUM(I50/G50*100)</f>
        <v>46.0485868213491</v>
      </c>
      <c r="L50" s="147"/>
      <c r="M50" s="191"/>
    </row>
    <row r="51" s="148" customFormat="true" ht="16.35" hidden="false" customHeight="true" outlineLevel="0" collapsed="false">
      <c r="A51" s="136"/>
      <c r="B51" s="137"/>
      <c r="C51" s="138" t="s">
        <v>192</v>
      </c>
      <c r="D51" s="139" t="s">
        <v>193</v>
      </c>
      <c r="E51" s="140" t="n">
        <v>483427</v>
      </c>
      <c r="F51" s="141" t="n">
        <v>0</v>
      </c>
      <c r="G51" s="190" t="n">
        <v>438028</v>
      </c>
      <c r="H51" s="143" t="n">
        <v>0</v>
      </c>
      <c r="I51" s="140" t="n">
        <v>235683</v>
      </c>
      <c r="J51" s="141" t="n">
        <v>0</v>
      </c>
      <c r="K51" s="146" t="n">
        <f aca="false">SUM(I51/G51*100)</f>
        <v>53.8054644908545</v>
      </c>
      <c r="L51" s="147"/>
      <c r="M51" s="191"/>
    </row>
    <row r="52" s="148" customFormat="true" ht="16.35" hidden="false" customHeight="true" outlineLevel="0" collapsed="false">
      <c r="A52" s="136"/>
      <c r="B52" s="137" t="n">
        <v>3</v>
      </c>
      <c r="C52" s="138"/>
      <c r="D52" s="139" t="s">
        <v>194</v>
      </c>
      <c r="E52" s="140" t="n">
        <v>108260</v>
      </c>
      <c r="F52" s="141" t="n">
        <v>0</v>
      </c>
      <c r="G52" s="142" t="n">
        <v>140050</v>
      </c>
      <c r="H52" s="143" t="n">
        <v>0</v>
      </c>
      <c r="I52" s="140" t="n">
        <v>55426</v>
      </c>
      <c r="J52" s="141" t="n">
        <v>0</v>
      </c>
      <c r="K52" s="146" t="n">
        <f aca="false">SUM(I52/G52*100)</f>
        <v>39.5758657622278</v>
      </c>
      <c r="L52" s="147"/>
      <c r="M52" s="135"/>
    </row>
    <row r="53" s="148" customFormat="true" ht="16.35" hidden="false" customHeight="true" outlineLevel="0" collapsed="false">
      <c r="A53" s="136"/>
      <c r="B53" s="137" t="n">
        <v>4</v>
      </c>
      <c r="C53" s="138"/>
      <c r="D53" s="139" t="s">
        <v>195</v>
      </c>
      <c r="E53" s="140"/>
      <c r="F53" s="141"/>
      <c r="G53" s="142"/>
      <c r="H53" s="143"/>
      <c r="I53" s="144"/>
      <c r="J53" s="145"/>
      <c r="K53" s="146"/>
      <c r="L53" s="147"/>
      <c r="M53" s="135"/>
    </row>
    <row r="54" s="148" customFormat="true" ht="16.35" hidden="false" customHeight="true" outlineLevel="0" collapsed="false">
      <c r="A54" s="136"/>
      <c r="B54" s="137"/>
      <c r="C54" s="138" t="s">
        <v>137</v>
      </c>
      <c r="D54" s="139" t="s">
        <v>196</v>
      </c>
      <c r="E54" s="140" t="n">
        <v>260</v>
      </c>
      <c r="F54" s="141" t="n">
        <v>0</v>
      </c>
      <c r="G54" s="142" t="n">
        <v>260</v>
      </c>
      <c r="H54" s="143" t="n">
        <v>0</v>
      </c>
      <c r="I54" s="140" t="n">
        <v>129</v>
      </c>
      <c r="J54" s="141" t="n">
        <v>0</v>
      </c>
      <c r="K54" s="146" t="n">
        <f aca="false">SUM(I54/G54*100)</f>
        <v>49.6153846153846</v>
      </c>
      <c r="L54" s="147"/>
      <c r="M54" s="135"/>
    </row>
    <row r="55" customFormat="false" ht="16.35" hidden="false" customHeight="true" outlineLevel="0" collapsed="false">
      <c r="A55" s="136"/>
      <c r="B55" s="137"/>
      <c r="C55" s="138" t="s">
        <v>142</v>
      </c>
      <c r="D55" s="139" t="s">
        <v>197</v>
      </c>
      <c r="E55" s="140" t="n">
        <v>5133</v>
      </c>
      <c r="F55" s="141" t="n">
        <v>0</v>
      </c>
      <c r="G55" s="142" t="n">
        <v>9071</v>
      </c>
      <c r="H55" s="143" t="n">
        <v>0</v>
      </c>
      <c r="I55" s="140" t="n">
        <v>12742</v>
      </c>
      <c r="J55" s="141" t="n">
        <v>0</v>
      </c>
      <c r="K55" s="146" t="n">
        <f aca="false">SUM(I55/G55*100)</f>
        <v>140.469628486385</v>
      </c>
      <c r="L55" s="147"/>
      <c r="M55" s="135"/>
    </row>
    <row r="56" customFormat="false" ht="16.35" hidden="false" customHeight="true" outlineLevel="0" collapsed="false">
      <c r="A56" s="136"/>
      <c r="B56" s="137" t="n">
        <v>5</v>
      </c>
      <c r="C56" s="138"/>
      <c r="D56" s="139" t="s">
        <v>198</v>
      </c>
      <c r="E56" s="140" t="n">
        <v>872931</v>
      </c>
      <c r="F56" s="141" t="n">
        <v>0</v>
      </c>
      <c r="G56" s="142" t="n">
        <v>872931</v>
      </c>
      <c r="H56" s="143" t="n">
        <v>0</v>
      </c>
      <c r="I56" s="140" t="n">
        <v>338872</v>
      </c>
      <c r="J56" s="141" t="n">
        <v>0</v>
      </c>
      <c r="K56" s="146" t="n">
        <f aca="false">SUM(I56/G56*100)</f>
        <v>38.8200212846147</v>
      </c>
      <c r="L56" s="147"/>
      <c r="M56" s="135"/>
    </row>
    <row r="57" customFormat="false" ht="16.35" hidden="false" customHeight="true" outlineLevel="0" collapsed="false">
      <c r="A57" s="136"/>
      <c r="B57" s="137" t="n">
        <v>6</v>
      </c>
      <c r="C57" s="138"/>
      <c r="D57" s="139" t="s">
        <v>199</v>
      </c>
      <c r="E57" s="140" t="n">
        <v>786864</v>
      </c>
      <c r="F57" s="141" t="n">
        <v>0</v>
      </c>
      <c r="G57" s="142" t="n">
        <v>786864</v>
      </c>
      <c r="H57" s="143" t="n">
        <v>0</v>
      </c>
      <c r="I57" s="140" t="n">
        <v>312432</v>
      </c>
      <c r="J57" s="141" t="n">
        <v>0</v>
      </c>
      <c r="K57" s="146" t="n">
        <f aca="false">SUM(I57/G57*100)</f>
        <v>39.7059720612457</v>
      </c>
      <c r="L57" s="147"/>
      <c r="M57" s="135"/>
    </row>
    <row r="58" customFormat="false" ht="16.35" hidden="false" customHeight="true" outlineLevel="0" collapsed="false">
      <c r="A58" s="136"/>
      <c r="B58" s="137" t="n">
        <v>7</v>
      </c>
      <c r="C58" s="138"/>
      <c r="D58" s="139" t="s">
        <v>200</v>
      </c>
      <c r="E58" s="140" t="n">
        <v>6102</v>
      </c>
      <c r="F58" s="141" t="n">
        <v>0</v>
      </c>
      <c r="G58" s="142" t="n">
        <v>6102</v>
      </c>
      <c r="H58" s="143" t="n">
        <v>0</v>
      </c>
      <c r="I58" s="140" t="n">
        <v>3004</v>
      </c>
      <c r="J58" s="141" t="n">
        <v>0</v>
      </c>
      <c r="K58" s="146" t="n">
        <f aca="false">SUM(I58/G58*100)</f>
        <v>49.2297607341855</v>
      </c>
      <c r="L58" s="147"/>
      <c r="M58" s="135"/>
    </row>
    <row r="59" s="193" customFormat="true" ht="16.35" hidden="false" customHeight="true" outlineLevel="0" collapsed="false">
      <c r="A59" s="136"/>
      <c r="B59" s="137" t="n">
        <v>8</v>
      </c>
      <c r="C59" s="138"/>
      <c r="D59" s="192" t="s">
        <v>201</v>
      </c>
      <c r="E59" s="140" t="n">
        <v>3860</v>
      </c>
      <c r="F59" s="141" t="n">
        <v>0</v>
      </c>
      <c r="G59" s="142" t="n">
        <v>3860</v>
      </c>
      <c r="H59" s="143" t="n">
        <v>0</v>
      </c>
      <c r="I59" s="144" t="n">
        <v>2960</v>
      </c>
      <c r="J59" s="145" t="n">
        <v>0</v>
      </c>
      <c r="K59" s="146" t="n">
        <f aca="false">SUM(I59/G59*100)</f>
        <v>76.6839378238342</v>
      </c>
      <c r="L59" s="147"/>
      <c r="M59" s="135"/>
    </row>
    <row r="60" customFormat="false" ht="16.35" hidden="false" customHeight="true" outlineLevel="0" collapsed="false">
      <c r="A60" s="159" t="s">
        <v>168</v>
      </c>
      <c r="B60" s="160"/>
      <c r="C60" s="161"/>
      <c r="D60" s="162" t="s">
        <v>202</v>
      </c>
      <c r="E60" s="163" t="n">
        <f aca="false">SUM(E37:E59)</f>
        <v>11272624</v>
      </c>
      <c r="F60" s="164" t="n">
        <f aca="false">SUM(F37:F59)</f>
        <v>4000</v>
      </c>
      <c r="G60" s="163" t="n">
        <f aca="false">SUM(G37:G59)</f>
        <v>10795614</v>
      </c>
      <c r="H60" s="164" t="n">
        <f aca="false">SUM(H37:H59)</f>
        <v>28000</v>
      </c>
      <c r="I60" s="163" t="n">
        <f aca="false">SUM(I37:I59)</f>
        <v>4723715</v>
      </c>
      <c r="J60" s="164" t="n">
        <f aca="false">SUM(J37:J59)</f>
        <v>3704</v>
      </c>
      <c r="K60" s="165" t="n">
        <f aca="false">SUM(I60/G60*100)</f>
        <v>43.7558715974839</v>
      </c>
      <c r="L60" s="166" t="n">
        <f aca="false">SUM(J60/H60*100)</f>
        <v>13.2285714285714</v>
      </c>
      <c r="M60" s="135"/>
    </row>
    <row r="61" customFormat="false" ht="16.35" hidden="false" customHeight="true" outlineLevel="0" collapsed="false">
      <c r="A61" s="167" t="s">
        <v>182</v>
      </c>
      <c r="B61" s="168"/>
      <c r="C61" s="169"/>
      <c r="D61" s="170" t="s">
        <v>203</v>
      </c>
      <c r="E61" s="171"/>
      <c r="F61" s="172"/>
      <c r="G61" s="171"/>
      <c r="H61" s="172"/>
      <c r="I61" s="194"/>
      <c r="J61" s="195"/>
      <c r="K61" s="175"/>
      <c r="L61" s="176"/>
      <c r="M61" s="135"/>
    </row>
    <row r="62" customFormat="false" ht="16.35" hidden="false" customHeight="true" outlineLevel="0" collapsed="false">
      <c r="A62" s="136"/>
      <c r="B62" s="137" t="n">
        <v>1</v>
      </c>
      <c r="C62" s="138"/>
      <c r="D62" s="139" t="s">
        <v>204</v>
      </c>
      <c r="E62" s="140" t="n">
        <v>506942</v>
      </c>
      <c r="F62" s="141" t="n">
        <v>0</v>
      </c>
      <c r="G62" s="142" t="n">
        <v>506942</v>
      </c>
      <c r="H62" s="143" t="n">
        <v>0</v>
      </c>
      <c r="I62" s="140" t="n">
        <v>202892</v>
      </c>
      <c r="J62" s="141" t="n">
        <v>0</v>
      </c>
      <c r="K62" s="146" t="n">
        <f aca="false">SUM(I62/G62*100)</f>
        <v>40.0227244931373</v>
      </c>
      <c r="L62" s="147"/>
      <c r="M62" s="135"/>
    </row>
    <row r="63" customFormat="false" ht="16.35" hidden="false" customHeight="true" outlineLevel="0" collapsed="false">
      <c r="A63" s="136"/>
      <c r="B63" s="137" t="n">
        <v>2</v>
      </c>
      <c r="C63" s="138"/>
      <c r="D63" s="139" t="s">
        <v>205</v>
      </c>
      <c r="E63" s="140" t="n">
        <v>1214307</v>
      </c>
      <c r="F63" s="141" t="n">
        <v>0</v>
      </c>
      <c r="G63" s="142" t="n">
        <v>1214307</v>
      </c>
      <c r="H63" s="143" t="n">
        <v>0</v>
      </c>
      <c r="I63" s="140" t="n">
        <v>550962</v>
      </c>
      <c r="J63" s="141" t="n">
        <v>0</v>
      </c>
      <c r="K63" s="146" t="n">
        <f aca="false">SUM(I63/G63*100)</f>
        <v>45.3725458224321</v>
      </c>
      <c r="L63" s="147"/>
      <c r="M63" s="135"/>
    </row>
    <row r="64" s="148" customFormat="true" ht="16.35" hidden="false" customHeight="true" outlineLevel="0" collapsed="false">
      <c r="A64" s="136"/>
      <c r="B64" s="137" t="n">
        <v>3</v>
      </c>
      <c r="C64" s="138"/>
      <c r="D64" s="139" t="s">
        <v>206</v>
      </c>
      <c r="E64" s="140" t="n">
        <v>129641</v>
      </c>
      <c r="F64" s="141" t="n">
        <v>0</v>
      </c>
      <c r="G64" s="142" t="n">
        <v>131141</v>
      </c>
      <c r="H64" s="143" t="n">
        <v>0</v>
      </c>
      <c r="I64" s="144" t="n">
        <v>92003</v>
      </c>
      <c r="J64" s="145" t="n">
        <v>0</v>
      </c>
      <c r="K64" s="146" t="n">
        <f aca="false">SUM(I64/G64*100)</f>
        <v>70.1557865198527</v>
      </c>
      <c r="L64" s="147"/>
      <c r="M64" s="135"/>
    </row>
    <row r="65" s="148" customFormat="true" ht="16.35" hidden="false" customHeight="true" outlineLevel="0" collapsed="false">
      <c r="A65" s="136"/>
      <c r="B65" s="137" t="n">
        <v>4</v>
      </c>
      <c r="C65" s="138"/>
      <c r="D65" s="139" t="s">
        <v>207</v>
      </c>
      <c r="E65" s="140"/>
      <c r="F65" s="141"/>
      <c r="G65" s="142"/>
      <c r="H65" s="143"/>
      <c r="I65" s="144"/>
      <c r="J65" s="145"/>
      <c r="K65" s="146"/>
      <c r="L65" s="147"/>
      <c r="M65" s="135"/>
    </row>
    <row r="66" customFormat="false" ht="16.35" hidden="false" customHeight="true" outlineLevel="0" collapsed="false">
      <c r="A66" s="136"/>
      <c r="B66" s="137"/>
      <c r="C66" s="138" t="s">
        <v>137</v>
      </c>
      <c r="D66" s="139" t="s">
        <v>208</v>
      </c>
      <c r="E66" s="140" t="n">
        <v>4600</v>
      </c>
      <c r="F66" s="141" t="n">
        <v>0</v>
      </c>
      <c r="G66" s="142" t="n">
        <v>3162</v>
      </c>
      <c r="H66" s="143" t="n">
        <v>0</v>
      </c>
      <c r="I66" s="140" t="n">
        <v>2054</v>
      </c>
      <c r="J66" s="141" t="n">
        <v>0</v>
      </c>
      <c r="K66" s="146" t="n">
        <f aca="false">SUM(I66/G66*100)</f>
        <v>64.9588867805187</v>
      </c>
      <c r="L66" s="147"/>
      <c r="M66" s="135"/>
    </row>
    <row r="67" customFormat="false" ht="16.35" hidden="false" customHeight="true" outlineLevel="0" collapsed="false">
      <c r="A67" s="136"/>
      <c r="B67" s="137"/>
      <c r="C67" s="138" t="s">
        <v>142</v>
      </c>
      <c r="D67" s="139" t="s">
        <v>209</v>
      </c>
      <c r="E67" s="140" t="n">
        <v>100000</v>
      </c>
      <c r="F67" s="141" t="n">
        <v>0</v>
      </c>
      <c r="G67" s="142" t="n">
        <v>100000</v>
      </c>
      <c r="H67" s="143" t="n">
        <v>0</v>
      </c>
      <c r="I67" s="140" t="n">
        <v>0</v>
      </c>
      <c r="J67" s="141" t="n">
        <v>0</v>
      </c>
      <c r="K67" s="146" t="n">
        <f aca="false">SUM(I67/G67*100)</f>
        <v>0</v>
      </c>
      <c r="L67" s="147"/>
      <c r="M67" s="135"/>
    </row>
    <row r="68" customFormat="false" ht="16.35" hidden="false" customHeight="true" outlineLevel="0" collapsed="false">
      <c r="A68" s="180" t="s">
        <v>182</v>
      </c>
      <c r="B68" s="181"/>
      <c r="C68" s="182"/>
      <c r="D68" s="183" t="s">
        <v>210</v>
      </c>
      <c r="E68" s="184" t="n">
        <f aca="false">SUM(E62:E67)</f>
        <v>1955490</v>
      </c>
      <c r="F68" s="185" t="n">
        <f aca="false">SUM(F62:F67)</f>
        <v>0</v>
      </c>
      <c r="G68" s="184" t="n">
        <f aca="false">SUM(G62:G67)</f>
        <v>1955552</v>
      </c>
      <c r="H68" s="185" t="n">
        <f aca="false">SUM(H62:H67)</f>
        <v>0</v>
      </c>
      <c r="I68" s="184" t="n">
        <f aca="false">SUM(I62:I67)</f>
        <v>847911</v>
      </c>
      <c r="J68" s="185" t="n">
        <f aca="false">SUM(J62:J67)</f>
        <v>0</v>
      </c>
      <c r="K68" s="186" t="n">
        <f aca="false">SUM(I68/G68*100)</f>
        <v>43.3591640621165</v>
      </c>
      <c r="L68" s="187"/>
      <c r="M68" s="135"/>
    </row>
    <row r="69" customFormat="false" ht="33" hidden="false" customHeight="true" outlineLevel="0" collapsed="false">
      <c r="A69" s="119" t="s">
        <v>129</v>
      </c>
      <c r="B69" s="119"/>
      <c r="C69" s="119"/>
      <c r="D69" s="120" t="s">
        <v>130</v>
      </c>
      <c r="E69" s="121" t="s">
        <v>131</v>
      </c>
      <c r="F69" s="121"/>
      <c r="G69" s="121" t="s">
        <v>132</v>
      </c>
      <c r="H69" s="121"/>
      <c r="I69" s="121" t="s">
        <v>133</v>
      </c>
      <c r="J69" s="121"/>
      <c r="K69" s="121" t="s">
        <v>134</v>
      </c>
      <c r="L69" s="121"/>
      <c r="M69" s="188" t="s">
        <v>211</v>
      </c>
    </row>
    <row r="70" customFormat="false" ht="33" hidden="false" customHeight="true" outlineLevel="0" collapsed="false">
      <c r="A70" s="119"/>
      <c r="B70" s="119"/>
      <c r="C70" s="119"/>
      <c r="D70" s="120"/>
      <c r="E70" s="123" t="s">
        <v>135</v>
      </c>
      <c r="F70" s="124" t="s">
        <v>136</v>
      </c>
      <c r="G70" s="123" t="s">
        <v>135</v>
      </c>
      <c r="H70" s="124" t="s">
        <v>136</v>
      </c>
      <c r="I70" s="123" t="s">
        <v>135</v>
      </c>
      <c r="J70" s="124" t="s">
        <v>136</v>
      </c>
      <c r="K70" s="123" t="s">
        <v>135</v>
      </c>
      <c r="L70" s="124" t="s">
        <v>136</v>
      </c>
      <c r="M70" s="189"/>
    </row>
    <row r="71" customFormat="false" ht="16.35" hidden="false" customHeight="true" outlineLevel="0" collapsed="false">
      <c r="A71" s="125" t="s">
        <v>184</v>
      </c>
      <c r="B71" s="126"/>
      <c r="C71" s="127"/>
      <c r="D71" s="128" t="s">
        <v>212</v>
      </c>
      <c r="E71" s="129"/>
      <c r="F71" s="130"/>
      <c r="G71" s="129"/>
      <c r="H71" s="130"/>
      <c r="I71" s="196"/>
      <c r="J71" s="197"/>
      <c r="K71" s="129"/>
      <c r="L71" s="130"/>
      <c r="M71" s="135"/>
    </row>
    <row r="72" s="178" customFormat="true" ht="15.75" hidden="false" customHeight="true" outlineLevel="0" collapsed="false">
      <c r="A72" s="136"/>
      <c r="B72" s="137" t="n">
        <v>1</v>
      </c>
      <c r="C72" s="138"/>
      <c r="D72" s="139" t="s">
        <v>213</v>
      </c>
      <c r="E72" s="151" t="n">
        <v>1177133</v>
      </c>
      <c r="F72" s="152" t="n">
        <v>0</v>
      </c>
      <c r="G72" s="153" t="n">
        <v>1177133</v>
      </c>
      <c r="H72" s="154" t="n">
        <v>0</v>
      </c>
      <c r="I72" s="155" t="n">
        <v>556568</v>
      </c>
      <c r="J72" s="156" t="n">
        <v>0</v>
      </c>
      <c r="K72" s="157" t="n">
        <f aca="false">SUM(I72/G72*100)</f>
        <v>47.281658062428</v>
      </c>
      <c r="L72" s="158"/>
      <c r="M72" s="135"/>
    </row>
    <row r="73" s="148" customFormat="true" ht="16.35" hidden="false" customHeight="true" outlineLevel="0" collapsed="false">
      <c r="A73" s="136"/>
      <c r="B73" s="137" t="n">
        <v>2</v>
      </c>
      <c r="C73" s="138"/>
      <c r="D73" s="139" t="s">
        <v>214</v>
      </c>
      <c r="E73" s="140"/>
      <c r="F73" s="141"/>
      <c r="G73" s="142"/>
      <c r="H73" s="143"/>
      <c r="I73" s="198"/>
      <c r="J73" s="199"/>
      <c r="K73" s="146"/>
      <c r="L73" s="147"/>
      <c r="M73" s="135"/>
    </row>
    <row r="74" s="148" customFormat="true" ht="16.35" hidden="false" customHeight="true" outlineLevel="0" collapsed="false">
      <c r="A74" s="136"/>
      <c r="B74" s="137"/>
      <c r="C74" s="138" t="s">
        <v>137</v>
      </c>
      <c r="D74" s="139" t="s">
        <v>215</v>
      </c>
      <c r="E74" s="140" t="n">
        <v>10000</v>
      </c>
      <c r="F74" s="141" t="n">
        <v>0</v>
      </c>
      <c r="G74" s="142" t="n">
        <v>10000</v>
      </c>
      <c r="H74" s="143" t="n">
        <v>0</v>
      </c>
      <c r="I74" s="140" t="n">
        <v>0</v>
      </c>
      <c r="J74" s="141" t="n">
        <v>0</v>
      </c>
      <c r="K74" s="146" t="n">
        <f aca="false">SUM(I74/G74*100)</f>
        <v>0</v>
      </c>
      <c r="L74" s="147"/>
      <c r="M74" s="135"/>
    </row>
    <row r="75" s="148" customFormat="true" ht="16.35" hidden="false" customHeight="true" outlineLevel="0" collapsed="false">
      <c r="A75" s="136"/>
      <c r="B75" s="137"/>
      <c r="C75" s="138" t="s">
        <v>142</v>
      </c>
      <c r="D75" s="139" t="s">
        <v>216</v>
      </c>
      <c r="E75" s="140" t="n">
        <v>25000</v>
      </c>
      <c r="F75" s="141" t="n">
        <v>0</v>
      </c>
      <c r="G75" s="142" t="n">
        <v>25000</v>
      </c>
      <c r="H75" s="143" t="n">
        <v>0</v>
      </c>
      <c r="I75" s="140" t="n">
        <v>0</v>
      </c>
      <c r="J75" s="141" t="n">
        <v>0</v>
      </c>
      <c r="K75" s="146" t="n">
        <f aca="false">SUM(I75/G75*100)</f>
        <v>0</v>
      </c>
      <c r="L75" s="147"/>
      <c r="M75" s="135"/>
    </row>
    <row r="76" s="148" customFormat="true" ht="16.35" hidden="false" customHeight="true" outlineLevel="0" collapsed="false">
      <c r="A76" s="136"/>
      <c r="B76" s="137" t="n">
        <v>3</v>
      </c>
      <c r="C76" s="138"/>
      <c r="D76" s="139" t="s">
        <v>217</v>
      </c>
      <c r="E76" s="140"/>
      <c r="F76" s="141"/>
      <c r="G76" s="142"/>
      <c r="H76" s="143"/>
      <c r="I76" s="198"/>
      <c r="J76" s="199"/>
      <c r="K76" s="146"/>
      <c r="L76" s="147"/>
      <c r="M76" s="135"/>
    </row>
    <row r="77" customFormat="false" ht="16.35" hidden="false" customHeight="true" outlineLevel="0" collapsed="false">
      <c r="A77" s="136"/>
      <c r="B77" s="137"/>
      <c r="C77" s="138" t="s">
        <v>137</v>
      </c>
      <c r="D77" s="139" t="s">
        <v>218</v>
      </c>
      <c r="E77" s="151" t="n">
        <v>622755</v>
      </c>
      <c r="F77" s="152" t="n">
        <v>0</v>
      </c>
      <c r="G77" s="153" t="n">
        <v>622755</v>
      </c>
      <c r="H77" s="154" t="n">
        <v>0</v>
      </c>
      <c r="I77" s="155" t="n">
        <v>287484</v>
      </c>
      <c r="J77" s="156" t="n">
        <v>0</v>
      </c>
      <c r="K77" s="157" t="n">
        <f aca="false">SUM(I77/G77*100)</f>
        <v>46.1632584242599</v>
      </c>
      <c r="L77" s="158"/>
      <c r="M77" s="135"/>
    </row>
    <row r="78" customFormat="false" ht="16.35" hidden="false" customHeight="true" outlineLevel="0" collapsed="false">
      <c r="A78" s="136"/>
      <c r="B78" s="137"/>
      <c r="C78" s="138" t="s">
        <v>142</v>
      </c>
      <c r="D78" s="139" t="s">
        <v>219</v>
      </c>
      <c r="E78" s="140" t="n">
        <v>98353</v>
      </c>
      <c r="F78" s="141" t="n">
        <v>0</v>
      </c>
      <c r="G78" s="142" t="n">
        <v>98353</v>
      </c>
      <c r="H78" s="143" t="n">
        <v>0</v>
      </c>
      <c r="I78" s="140" t="n">
        <v>40809</v>
      </c>
      <c r="J78" s="141" t="n">
        <v>0</v>
      </c>
      <c r="K78" s="146" t="n">
        <f aca="false">SUM(I78/G78*100)</f>
        <v>41.4923794902037</v>
      </c>
      <c r="L78" s="147"/>
      <c r="M78" s="135"/>
    </row>
    <row r="79" customFormat="false" ht="16.35" hidden="false" customHeight="true" outlineLevel="0" collapsed="false">
      <c r="A79" s="136"/>
      <c r="B79" s="137"/>
      <c r="C79" s="138" t="s">
        <v>144</v>
      </c>
      <c r="D79" s="139" t="s">
        <v>220</v>
      </c>
      <c r="E79" s="140" t="n">
        <v>0</v>
      </c>
      <c r="F79" s="141" t="n">
        <v>15000</v>
      </c>
      <c r="G79" s="142" t="n">
        <v>0</v>
      </c>
      <c r="H79" s="143" t="n">
        <v>15000</v>
      </c>
      <c r="I79" s="140" t="n">
        <v>0</v>
      </c>
      <c r="J79" s="141" t="n">
        <v>0</v>
      </c>
      <c r="K79" s="146"/>
      <c r="L79" s="147" t="n">
        <f aca="false">SUM(J79/H79*100)</f>
        <v>0</v>
      </c>
      <c r="M79" s="200"/>
    </row>
    <row r="80" customFormat="false" ht="16.35" hidden="false" customHeight="true" outlineLevel="0" collapsed="false">
      <c r="A80" s="136"/>
      <c r="B80" s="137"/>
      <c r="C80" s="138" t="s">
        <v>161</v>
      </c>
      <c r="D80" s="139" t="s">
        <v>221</v>
      </c>
      <c r="E80" s="140" t="n">
        <v>11618</v>
      </c>
      <c r="F80" s="141" t="n">
        <v>0</v>
      </c>
      <c r="G80" s="142" t="n">
        <v>11618</v>
      </c>
      <c r="H80" s="143" t="n">
        <v>0</v>
      </c>
      <c r="I80" s="140" t="n">
        <v>0</v>
      </c>
      <c r="J80" s="141" t="n">
        <v>0</v>
      </c>
      <c r="K80" s="146" t="n">
        <f aca="false">SUM(I80/G80*100)</f>
        <v>0</v>
      </c>
      <c r="L80" s="147"/>
      <c r="M80" s="135"/>
    </row>
    <row r="81" customFormat="false" ht="16.35" hidden="false" customHeight="true" outlineLevel="0" collapsed="false">
      <c r="A81" s="136"/>
      <c r="B81" s="137" t="n">
        <v>4</v>
      </c>
      <c r="C81" s="138"/>
      <c r="D81" s="139" t="s">
        <v>222</v>
      </c>
      <c r="E81" s="140" t="n">
        <v>405229</v>
      </c>
      <c r="F81" s="141" t="n">
        <v>60000</v>
      </c>
      <c r="G81" s="142" t="n">
        <v>405229</v>
      </c>
      <c r="H81" s="143" t="n">
        <v>60000</v>
      </c>
      <c r="I81" s="140" t="n">
        <v>202614</v>
      </c>
      <c r="J81" s="141" t="n">
        <v>0</v>
      </c>
      <c r="K81" s="146" t="n">
        <f aca="false">SUM(I81/G81*100)</f>
        <v>49.9998766129769</v>
      </c>
      <c r="L81" s="147" t="n">
        <f aca="false">SUM(J81/H81*100)</f>
        <v>0</v>
      </c>
      <c r="M81" s="135"/>
    </row>
    <row r="82" customFormat="false" ht="16.35" hidden="false" customHeight="true" outlineLevel="0" collapsed="false">
      <c r="A82" s="159" t="s">
        <v>184</v>
      </c>
      <c r="B82" s="160"/>
      <c r="C82" s="161"/>
      <c r="D82" s="162" t="s">
        <v>223</v>
      </c>
      <c r="E82" s="201" t="n">
        <f aca="false">SUM(E72:E81)</f>
        <v>2350088</v>
      </c>
      <c r="F82" s="202" t="n">
        <f aca="false">SUM(F72:F81)</f>
        <v>75000</v>
      </c>
      <c r="G82" s="201" t="n">
        <f aca="false">SUM(G72:G81)</f>
        <v>2350088</v>
      </c>
      <c r="H82" s="202" t="n">
        <f aca="false">SUM(H72:H81)</f>
        <v>75000</v>
      </c>
      <c r="I82" s="201" t="n">
        <f aca="false">SUM(I72:I81)</f>
        <v>1087475</v>
      </c>
      <c r="J82" s="202" t="n">
        <f aca="false">SUM(J72:J81)</f>
        <v>0</v>
      </c>
      <c r="K82" s="203" t="n">
        <f aca="false">SUM(I82/G82*100)</f>
        <v>46.2737991087993</v>
      </c>
      <c r="L82" s="204" t="n">
        <f aca="false">SUM(J82/H82*100)</f>
        <v>0</v>
      </c>
      <c r="M82" s="135"/>
    </row>
    <row r="83" customFormat="false" ht="16.35" hidden="false" customHeight="true" outlineLevel="0" collapsed="false">
      <c r="A83" s="167" t="s">
        <v>186</v>
      </c>
      <c r="B83" s="168"/>
      <c r="C83" s="169"/>
      <c r="D83" s="170" t="s">
        <v>224</v>
      </c>
      <c r="E83" s="171"/>
      <c r="F83" s="172"/>
      <c r="G83" s="171"/>
      <c r="H83" s="172"/>
      <c r="I83" s="173"/>
      <c r="J83" s="174"/>
      <c r="K83" s="175"/>
      <c r="L83" s="176"/>
      <c r="M83" s="135"/>
    </row>
    <row r="84" customFormat="false" ht="16.35" hidden="false" customHeight="true" outlineLevel="0" collapsed="false">
      <c r="A84" s="136"/>
      <c r="B84" s="137" t="n">
        <v>1</v>
      </c>
      <c r="C84" s="138"/>
      <c r="D84" s="139" t="s">
        <v>225</v>
      </c>
      <c r="E84" s="151" t="n">
        <v>65500</v>
      </c>
      <c r="F84" s="152" t="n">
        <v>0</v>
      </c>
      <c r="G84" s="153" t="n">
        <v>65500</v>
      </c>
      <c r="H84" s="154" t="n">
        <v>0</v>
      </c>
      <c r="I84" s="155" t="n">
        <v>0</v>
      </c>
      <c r="J84" s="156" t="n">
        <v>0</v>
      </c>
      <c r="K84" s="157" t="n">
        <f aca="false">SUM(I84/G84*100)</f>
        <v>0</v>
      </c>
      <c r="L84" s="158"/>
      <c r="M84" s="135"/>
    </row>
    <row r="85" customFormat="false" ht="16.35" hidden="false" customHeight="true" outlineLevel="0" collapsed="false">
      <c r="A85" s="136"/>
      <c r="B85" s="137" t="n">
        <v>2</v>
      </c>
      <c r="C85" s="138"/>
      <c r="D85" s="139" t="s">
        <v>226</v>
      </c>
      <c r="E85" s="140"/>
      <c r="F85" s="141"/>
      <c r="G85" s="142"/>
      <c r="H85" s="143"/>
      <c r="I85" s="144"/>
      <c r="J85" s="145"/>
      <c r="K85" s="146"/>
      <c r="L85" s="147"/>
      <c r="M85" s="135"/>
    </row>
    <row r="86" customFormat="false" ht="16.35" hidden="false" customHeight="true" outlineLevel="0" collapsed="false">
      <c r="A86" s="136"/>
      <c r="B86" s="137"/>
      <c r="C86" s="138" t="s">
        <v>137</v>
      </c>
      <c r="D86" s="139" t="s">
        <v>227</v>
      </c>
      <c r="E86" s="140" t="n">
        <v>54066</v>
      </c>
      <c r="F86" s="141" t="n">
        <v>0</v>
      </c>
      <c r="G86" s="142" t="n">
        <v>54066</v>
      </c>
      <c r="H86" s="143" t="n">
        <v>0</v>
      </c>
      <c r="I86" s="140" t="n">
        <v>20545</v>
      </c>
      <c r="J86" s="141" t="n">
        <v>0</v>
      </c>
      <c r="K86" s="146" t="n">
        <f aca="false">SUM(I86/G86*100)</f>
        <v>37.9998520327008</v>
      </c>
      <c r="L86" s="147"/>
      <c r="M86" s="135"/>
    </row>
    <row r="87" customFormat="false" ht="16.35" hidden="false" customHeight="true" outlineLevel="0" collapsed="false">
      <c r="A87" s="136"/>
      <c r="B87" s="137"/>
      <c r="C87" s="138" t="s">
        <v>142</v>
      </c>
      <c r="D87" s="139" t="s">
        <v>228</v>
      </c>
      <c r="E87" s="140" t="n">
        <v>10211</v>
      </c>
      <c r="F87" s="141" t="n">
        <v>0</v>
      </c>
      <c r="G87" s="142" t="n">
        <v>10211</v>
      </c>
      <c r="H87" s="143" t="n">
        <v>0</v>
      </c>
      <c r="I87" s="140" t="n">
        <v>3426</v>
      </c>
      <c r="J87" s="141" t="n">
        <v>0</v>
      </c>
      <c r="K87" s="146" t="n">
        <f aca="false">SUM(I87/G87*100)</f>
        <v>33.5520517089413</v>
      </c>
      <c r="L87" s="147"/>
      <c r="M87" s="135"/>
    </row>
    <row r="88" customFormat="false" ht="16.35" hidden="false" customHeight="true" outlineLevel="0" collapsed="false">
      <c r="A88" s="136"/>
      <c r="B88" s="137"/>
      <c r="C88" s="138" t="s">
        <v>144</v>
      </c>
      <c r="D88" s="139" t="s">
        <v>229</v>
      </c>
      <c r="E88" s="140" t="n">
        <v>9515</v>
      </c>
      <c r="F88" s="141" t="n">
        <v>0</v>
      </c>
      <c r="G88" s="142" t="n">
        <v>9515</v>
      </c>
      <c r="H88" s="143" t="n">
        <v>0</v>
      </c>
      <c r="I88" s="140" t="n">
        <v>2458</v>
      </c>
      <c r="J88" s="141" t="n">
        <v>0</v>
      </c>
      <c r="K88" s="146" t="n">
        <f aca="false">SUM(I88/G88*100)</f>
        <v>25.8328954282712</v>
      </c>
      <c r="L88" s="147"/>
      <c r="M88" s="135"/>
    </row>
    <row r="89" customFormat="false" ht="15.75" hidden="false" customHeight="true" outlineLevel="0" collapsed="false">
      <c r="A89" s="159" t="s">
        <v>186</v>
      </c>
      <c r="B89" s="160"/>
      <c r="C89" s="161"/>
      <c r="D89" s="162" t="s">
        <v>230</v>
      </c>
      <c r="E89" s="163" t="n">
        <f aca="false">SUM(E84:E88)</f>
        <v>139292</v>
      </c>
      <c r="F89" s="164" t="n">
        <v>0</v>
      </c>
      <c r="G89" s="163" t="n">
        <f aca="false">SUM(G84:G88)</f>
        <v>139292</v>
      </c>
      <c r="H89" s="164" t="n">
        <v>0</v>
      </c>
      <c r="I89" s="163" t="n">
        <f aca="false">SUM(I84:I88)</f>
        <v>26429</v>
      </c>
      <c r="J89" s="164" t="n">
        <f aca="false">SUM(J84:J88)</f>
        <v>0</v>
      </c>
      <c r="K89" s="165" t="n">
        <f aca="false">SUM(I89/G89*100)</f>
        <v>18.9738104126583</v>
      </c>
      <c r="L89" s="166"/>
      <c r="M89" s="135"/>
    </row>
    <row r="90" s="148" customFormat="true" ht="16.35" hidden="false" customHeight="true" outlineLevel="0" collapsed="false">
      <c r="A90" s="167" t="s">
        <v>188</v>
      </c>
      <c r="B90" s="168"/>
      <c r="C90" s="169"/>
      <c r="D90" s="170" t="s">
        <v>231</v>
      </c>
      <c r="E90" s="171"/>
      <c r="F90" s="172"/>
      <c r="G90" s="171"/>
      <c r="H90" s="172"/>
      <c r="I90" s="173"/>
      <c r="J90" s="174"/>
      <c r="K90" s="175"/>
      <c r="L90" s="176"/>
      <c r="M90" s="135"/>
    </row>
    <row r="91" s="148" customFormat="true" ht="16.35" hidden="false" customHeight="true" outlineLevel="0" collapsed="false">
      <c r="A91" s="136"/>
      <c r="B91" s="137" t="n">
        <v>1</v>
      </c>
      <c r="C91" s="138"/>
      <c r="D91" s="139" t="s">
        <v>232</v>
      </c>
      <c r="E91" s="140"/>
      <c r="F91" s="141"/>
      <c r="G91" s="142"/>
      <c r="H91" s="143"/>
      <c r="I91" s="144"/>
      <c r="J91" s="145"/>
      <c r="K91" s="146"/>
      <c r="L91" s="147"/>
      <c r="M91" s="135"/>
    </row>
    <row r="92" customFormat="false" ht="16.35" hidden="false" customHeight="true" outlineLevel="0" collapsed="false">
      <c r="A92" s="136"/>
      <c r="B92" s="137"/>
      <c r="C92" s="138" t="s">
        <v>137</v>
      </c>
      <c r="D92" s="139" t="s">
        <v>233</v>
      </c>
      <c r="E92" s="140" t="n">
        <v>1104545</v>
      </c>
      <c r="F92" s="141" t="n">
        <v>0</v>
      </c>
      <c r="G92" s="142" t="n">
        <v>1104545</v>
      </c>
      <c r="H92" s="143" t="n">
        <v>0</v>
      </c>
      <c r="I92" s="140" t="n">
        <v>498001</v>
      </c>
      <c r="J92" s="141" t="n">
        <v>0</v>
      </c>
      <c r="K92" s="146" t="n">
        <f aca="false">SUM(I92/G92*100)</f>
        <v>45.0865288421929</v>
      </c>
      <c r="L92" s="147"/>
      <c r="M92" s="135"/>
    </row>
    <row r="93" s="178" customFormat="true" ht="16.35" hidden="false" customHeight="true" outlineLevel="0" collapsed="false">
      <c r="A93" s="136"/>
      <c r="B93" s="137"/>
      <c r="C93" s="138" t="s">
        <v>142</v>
      </c>
      <c r="D93" s="139" t="s">
        <v>234</v>
      </c>
      <c r="E93" s="140" t="n">
        <v>0</v>
      </c>
      <c r="F93" s="141" t="n">
        <v>0</v>
      </c>
      <c r="G93" s="142" t="n">
        <v>0</v>
      </c>
      <c r="H93" s="143" t="n">
        <v>0</v>
      </c>
      <c r="I93" s="140" t="n">
        <v>0</v>
      </c>
      <c r="J93" s="141" t="n">
        <v>0</v>
      </c>
      <c r="K93" s="146"/>
      <c r="L93" s="147"/>
      <c r="M93" s="135"/>
    </row>
    <row r="94" customFormat="false" ht="16.35" hidden="false" customHeight="true" outlineLevel="0" collapsed="false">
      <c r="A94" s="136"/>
      <c r="B94" s="137" t="n">
        <v>2</v>
      </c>
      <c r="C94" s="138"/>
      <c r="D94" s="139" t="s">
        <v>235</v>
      </c>
      <c r="E94" s="151" t="n">
        <v>179700</v>
      </c>
      <c r="F94" s="152" t="n">
        <v>0</v>
      </c>
      <c r="G94" s="153" t="n">
        <v>179700</v>
      </c>
      <c r="H94" s="154" t="n">
        <v>0</v>
      </c>
      <c r="I94" s="155" t="n">
        <v>67154</v>
      </c>
      <c r="J94" s="141" t="n">
        <v>0</v>
      </c>
      <c r="K94" s="157" t="n">
        <f aca="false">SUM(I94/G94*100)</f>
        <v>37.370061213133</v>
      </c>
      <c r="L94" s="158"/>
      <c r="M94" s="135"/>
    </row>
    <row r="95" customFormat="false" ht="16.35" hidden="false" customHeight="true" outlineLevel="0" collapsed="false">
      <c r="A95" s="136"/>
      <c r="B95" s="137" t="n">
        <v>3</v>
      </c>
      <c r="C95" s="138"/>
      <c r="D95" s="139" t="s">
        <v>236</v>
      </c>
      <c r="E95" s="140" t="n">
        <v>74000</v>
      </c>
      <c r="F95" s="141" t="n">
        <v>260500</v>
      </c>
      <c r="G95" s="142" t="n">
        <v>72089</v>
      </c>
      <c r="H95" s="143" t="n">
        <v>236500</v>
      </c>
      <c r="I95" s="144" t="n">
        <v>38638</v>
      </c>
      <c r="J95" s="141" t="n">
        <v>33549</v>
      </c>
      <c r="K95" s="146" t="n">
        <f aca="false">SUM(I95/G95*100)</f>
        <v>53.5976362551846</v>
      </c>
      <c r="L95" s="147" t="n">
        <f aca="false">SUM(J95/H95*100)</f>
        <v>14.1856236786469</v>
      </c>
      <c r="M95" s="149"/>
    </row>
    <row r="96" customFormat="false" ht="16.35" hidden="false" customHeight="true" outlineLevel="0" collapsed="false">
      <c r="A96" s="159" t="s">
        <v>188</v>
      </c>
      <c r="B96" s="160"/>
      <c r="C96" s="161"/>
      <c r="D96" s="162" t="s">
        <v>237</v>
      </c>
      <c r="E96" s="163" t="n">
        <f aca="false">SUM(E91:E95)</f>
        <v>1358245</v>
      </c>
      <c r="F96" s="164" t="n">
        <f aca="false">SUM(F91:F95)</f>
        <v>260500</v>
      </c>
      <c r="G96" s="163" t="n">
        <f aca="false">SUM(G91:G95)</f>
        <v>1356334</v>
      </c>
      <c r="H96" s="164" t="n">
        <f aca="false">SUM(H91:H95)</f>
        <v>236500</v>
      </c>
      <c r="I96" s="163" t="n">
        <f aca="false">SUM(I92:I95)</f>
        <v>603793</v>
      </c>
      <c r="J96" s="164" t="n">
        <f aca="false">SUM(J92:J95)</f>
        <v>33549</v>
      </c>
      <c r="K96" s="165" t="n">
        <f aca="false">SUM(I96/G96*100)</f>
        <v>44.5165423855776</v>
      </c>
      <c r="L96" s="166" t="n">
        <f aca="false">SUM(J96/H96*100)</f>
        <v>14.1856236786469</v>
      </c>
      <c r="M96" s="149"/>
    </row>
    <row r="97" customFormat="false" ht="16.35" hidden="false" customHeight="true" outlineLevel="0" collapsed="false">
      <c r="A97" s="167" t="s">
        <v>190</v>
      </c>
      <c r="B97" s="168"/>
      <c r="C97" s="169"/>
      <c r="D97" s="170" t="s">
        <v>238</v>
      </c>
      <c r="E97" s="171"/>
      <c r="F97" s="172"/>
      <c r="G97" s="171"/>
      <c r="H97" s="172"/>
      <c r="I97" s="173"/>
      <c r="J97" s="174"/>
      <c r="K97" s="175"/>
      <c r="L97" s="176"/>
      <c r="M97" s="149"/>
    </row>
    <row r="98" customFormat="false" ht="16.35" hidden="false" customHeight="true" outlineLevel="0" collapsed="false">
      <c r="A98" s="136"/>
      <c r="B98" s="137" t="n">
        <v>1</v>
      </c>
      <c r="C98" s="138"/>
      <c r="D98" s="139" t="s">
        <v>239</v>
      </c>
      <c r="E98" s="151" t="n">
        <v>133192</v>
      </c>
      <c r="F98" s="152" t="n">
        <v>0</v>
      </c>
      <c r="G98" s="153" t="n">
        <v>133192</v>
      </c>
      <c r="H98" s="154" t="n">
        <v>0</v>
      </c>
      <c r="I98" s="155" t="n">
        <v>36009</v>
      </c>
      <c r="J98" s="156" t="n">
        <v>0</v>
      </c>
      <c r="K98" s="157" t="n">
        <f aca="false">SUM(I98/G98*100)</f>
        <v>27.0354075319839</v>
      </c>
      <c r="L98" s="158"/>
      <c r="M98" s="149"/>
    </row>
    <row r="99" customFormat="false" ht="16.35" hidden="false" customHeight="true" outlineLevel="0" collapsed="false">
      <c r="A99" s="136"/>
      <c r="B99" s="137" t="n">
        <v>2</v>
      </c>
      <c r="C99" s="138"/>
      <c r="D99" s="139" t="s">
        <v>240</v>
      </c>
      <c r="E99" s="151" t="n">
        <v>17500</v>
      </c>
      <c r="F99" s="152" t="n">
        <v>0</v>
      </c>
      <c r="G99" s="153" t="n">
        <v>17500</v>
      </c>
      <c r="H99" s="154" t="n">
        <v>0</v>
      </c>
      <c r="I99" s="155" t="n">
        <v>6557</v>
      </c>
      <c r="J99" s="156" t="n">
        <v>0</v>
      </c>
      <c r="K99" s="157" t="n">
        <f aca="false">SUM(I99/G99*100)</f>
        <v>37.4685714285714</v>
      </c>
      <c r="L99" s="158"/>
      <c r="M99" s="149"/>
    </row>
    <row r="100" customFormat="false" ht="16.35" hidden="false" customHeight="true" outlineLevel="0" collapsed="false">
      <c r="A100" s="136"/>
      <c r="B100" s="137" t="n">
        <v>3</v>
      </c>
      <c r="C100" s="138"/>
      <c r="D100" s="139" t="s">
        <v>241</v>
      </c>
      <c r="E100" s="140" t="n">
        <v>63178</v>
      </c>
      <c r="F100" s="141" t="n">
        <v>0</v>
      </c>
      <c r="G100" s="142" t="n">
        <v>63178</v>
      </c>
      <c r="H100" s="143" t="n">
        <v>0</v>
      </c>
      <c r="I100" s="140" t="n">
        <v>19401</v>
      </c>
      <c r="J100" s="156" t="n">
        <v>0</v>
      </c>
      <c r="K100" s="146" t="n">
        <f aca="false">SUM(I100/G100*100)</f>
        <v>30.7084744689607</v>
      </c>
      <c r="L100" s="147"/>
      <c r="M100" s="149"/>
    </row>
    <row r="101" customFormat="false" ht="16.35" hidden="false" customHeight="true" outlineLevel="0" collapsed="false">
      <c r="A101" s="136"/>
      <c r="B101" s="137" t="n">
        <v>4</v>
      </c>
      <c r="C101" s="138"/>
      <c r="D101" s="139" t="s">
        <v>242</v>
      </c>
      <c r="E101" s="140" t="n">
        <v>9000</v>
      </c>
      <c r="F101" s="141" t="n">
        <v>0</v>
      </c>
      <c r="G101" s="142" t="n">
        <v>9000</v>
      </c>
      <c r="H101" s="143" t="n">
        <v>0</v>
      </c>
      <c r="I101" s="140" t="n">
        <v>2495</v>
      </c>
      <c r="J101" s="156" t="n">
        <v>0</v>
      </c>
      <c r="K101" s="146" t="n">
        <f aca="false">SUM(I101/G101*100)</f>
        <v>27.7222222222222</v>
      </c>
      <c r="L101" s="147"/>
      <c r="M101" s="149"/>
    </row>
    <row r="102" customFormat="false" ht="16.35" hidden="false" customHeight="true" outlineLevel="0" collapsed="false">
      <c r="A102" s="136"/>
      <c r="B102" s="137" t="n">
        <v>5</v>
      </c>
      <c r="C102" s="138"/>
      <c r="D102" s="139" t="s">
        <v>243</v>
      </c>
      <c r="E102" s="140" t="n">
        <v>0</v>
      </c>
      <c r="F102" s="141" t="n">
        <v>0</v>
      </c>
      <c r="G102" s="142" t="n">
        <v>0</v>
      </c>
      <c r="H102" s="143" t="n">
        <v>0</v>
      </c>
      <c r="I102" s="144" t="n">
        <v>8332</v>
      </c>
      <c r="J102" s="156" t="n">
        <v>0</v>
      </c>
      <c r="K102" s="146"/>
      <c r="L102" s="147"/>
      <c r="M102" s="149"/>
    </row>
    <row r="103" customFormat="false" ht="16.35" hidden="false" customHeight="true" outlineLevel="0" collapsed="false">
      <c r="A103" s="205"/>
      <c r="B103" s="206"/>
      <c r="C103" s="205"/>
      <c r="D103" s="207"/>
      <c r="E103" s="207"/>
      <c r="F103" s="207"/>
      <c r="G103" s="208"/>
      <c r="H103" s="208"/>
      <c r="I103" s="209"/>
      <c r="J103" s="209"/>
      <c r="K103" s="209"/>
      <c r="L103" s="209"/>
    </row>
    <row r="104" customFormat="false" ht="36.75" hidden="false" customHeight="true" outlineLevel="0" collapsed="false">
      <c r="A104" s="119" t="s">
        <v>129</v>
      </c>
      <c r="B104" s="119"/>
      <c r="C104" s="119"/>
      <c r="D104" s="120" t="s">
        <v>130</v>
      </c>
      <c r="E104" s="121" t="s">
        <v>131</v>
      </c>
      <c r="F104" s="121"/>
      <c r="G104" s="121" t="s">
        <v>132</v>
      </c>
      <c r="H104" s="121"/>
      <c r="I104" s="121" t="s">
        <v>133</v>
      </c>
      <c r="J104" s="121"/>
      <c r="K104" s="121" t="s">
        <v>134</v>
      </c>
      <c r="L104" s="121"/>
      <c r="M104" s="188" t="s">
        <v>244</v>
      </c>
    </row>
    <row r="105" customFormat="false" ht="33.75" hidden="false" customHeight="true" outlineLevel="0" collapsed="false">
      <c r="A105" s="119"/>
      <c r="B105" s="119"/>
      <c r="C105" s="119"/>
      <c r="D105" s="120"/>
      <c r="E105" s="123" t="s">
        <v>135</v>
      </c>
      <c r="F105" s="124" t="s">
        <v>136</v>
      </c>
      <c r="G105" s="123" t="s">
        <v>135</v>
      </c>
      <c r="H105" s="124" t="s">
        <v>136</v>
      </c>
      <c r="I105" s="123" t="s">
        <v>135</v>
      </c>
      <c r="J105" s="124" t="s">
        <v>136</v>
      </c>
      <c r="K105" s="123" t="s">
        <v>135</v>
      </c>
      <c r="L105" s="124" t="s">
        <v>136</v>
      </c>
      <c r="M105" s="189"/>
    </row>
    <row r="106" s="148" customFormat="true" ht="16.35" hidden="false" customHeight="true" outlineLevel="0" collapsed="false">
      <c r="A106" s="210"/>
      <c r="B106" s="211" t="n">
        <v>6</v>
      </c>
      <c r="C106" s="212"/>
      <c r="D106" s="213" t="s">
        <v>245</v>
      </c>
      <c r="E106" s="214"/>
      <c r="F106" s="215"/>
      <c r="G106" s="216"/>
      <c r="H106" s="217"/>
      <c r="I106" s="218"/>
      <c r="J106" s="219"/>
      <c r="K106" s="216"/>
      <c r="L106" s="217"/>
      <c r="M106" s="135"/>
    </row>
    <row r="107" customFormat="false" ht="16.35" hidden="false" customHeight="true" outlineLevel="0" collapsed="false">
      <c r="A107" s="136"/>
      <c r="B107" s="137"/>
      <c r="C107" s="138" t="s">
        <v>137</v>
      </c>
      <c r="D107" s="139" t="s">
        <v>246</v>
      </c>
      <c r="E107" s="140" t="n">
        <v>747890</v>
      </c>
      <c r="F107" s="141" t="n">
        <v>0</v>
      </c>
      <c r="G107" s="142" t="n">
        <v>747890</v>
      </c>
      <c r="H107" s="143" t="n">
        <v>0</v>
      </c>
      <c r="I107" s="140" t="n">
        <v>270684</v>
      </c>
      <c r="J107" s="141" t="n">
        <v>0</v>
      </c>
      <c r="K107" s="146" t="n">
        <f aca="false">SUM(I107/G107*100)</f>
        <v>36.1930230381473</v>
      </c>
      <c r="L107" s="147"/>
      <c r="M107" s="135"/>
    </row>
    <row r="108" s="178" customFormat="true" ht="16.35" hidden="false" customHeight="true" outlineLevel="0" collapsed="false">
      <c r="A108" s="136"/>
      <c r="B108" s="137"/>
      <c r="C108" s="138" t="s">
        <v>142</v>
      </c>
      <c r="D108" s="139" t="s">
        <v>247</v>
      </c>
      <c r="E108" s="140" t="n">
        <v>156527</v>
      </c>
      <c r="F108" s="141" t="n">
        <v>0</v>
      </c>
      <c r="G108" s="142" t="n">
        <v>156527</v>
      </c>
      <c r="H108" s="143" t="n">
        <v>0</v>
      </c>
      <c r="I108" s="140" t="n">
        <v>62622</v>
      </c>
      <c r="J108" s="141" t="n">
        <v>0</v>
      </c>
      <c r="K108" s="146" t="n">
        <f aca="false">SUM(I108/G108*100)</f>
        <v>40.0071553150575</v>
      </c>
      <c r="L108" s="147"/>
      <c r="M108" s="135"/>
    </row>
    <row r="109" customFormat="false" ht="16.35" hidden="false" customHeight="true" outlineLevel="0" collapsed="false">
      <c r="A109" s="136"/>
      <c r="B109" s="137" t="n">
        <v>7</v>
      </c>
      <c r="C109" s="138"/>
      <c r="D109" s="139" t="s">
        <v>248</v>
      </c>
      <c r="E109" s="140" t="n">
        <v>20500</v>
      </c>
      <c r="F109" s="141" t="n">
        <v>0</v>
      </c>
      <c r="G109" s="142" t="n">
        <v>20500</v>
      </c>
      <c r="H109" s="143" t="n">
        <v>0</v>
      </c>
      <c r="I109" s="140" t="n">
        <v>1508</v>
      </c>
      <c r="J109" s="141" t="n">
        <v>0</v>
      </c>
      <c r="K109" s="146" t="n">
        <f aca="false">SUM(I109/G109*100)</f>
        <v>7.35609756097561</v>
      </c>
      <c r="L109" s="147"/>
      <c r="M109" s="135"/>
    </row>
    <row r="110" customFormat="false" ht="16.35" hidden="false" customHeight="true" outlineLevel="0" collapsed="false">
      <c r="A110" s="159" t="s">
        <v>190</v>
      </c>
      <c r="B110" s="160"/>
      <c r="C110" s="161"/>
      <c r="D110" s="162" t="s">
        <v>249</v>
      </c>
      <c r="E110" s="163" t="n">
        <f aca="false">SUM(E98+E99+E100+E101+E102+E107+E108+E109)</f>
        <v>1147787</v>
      </c>
      <c r="F110" s="164" t="n">
        <f aca="false">SUM(F98+F99+F100+F101+F102+F107+F108+F109)</f>
        <v>0</v>
      </c>
      <c r="G110" s="163" t="n">
        <f aca="false">SUM(G98+G99+G100+G101+G102+G107+G108+G109)</f>
        <v>1147787</v>
      </c>
      <c r="H110" s="164" t="n">
        <f aca="false">SUM(H98+H99+H100+H101+H102+H107+H108+H109)</f>
        <v>0</v>
      </c>
      <c r="I110" s="163" t="n">
        <f aca="false">SUM(I98+I99+I100+I101+I102+I107+I108+I109)</f>
        <v>407608</v>
      </c>
      <c r="J110" s="164" t="n">
        <f aca="false">SUM(J98+J99+J100+J101+J102+J107+J108+J109)</f>
        <v>0</v>
      </c>
      <c r="K110" s="165" t="n">
        <f aca="false">SUM(I110/G110*100)</f>
        <v>35.5125123389618</v>
      </c>
      <c r="L110" s="166"/>
      <c r="M110" s="135"/>
    </row>
    <row r="111" customFormat="false" ht="16.35" hidden="false" customHeight="true" outlineLevel="0" collapsed="false">
      <c r="A111" s="167" t="s">
        <v>192</v>
      </c>
      <c r="B111" s="168"/>
      <c r="C111" s="169"/>
      <c r="D111" s="170" t="s">
        <v>250</v>
      </c>
      <c r="E111" s="171"/>
      <c r="F111" s="172"/>
      <c r="G111" s="171"/>
      <c r="H111" s="172"/>
      <c r="I111" s="173"/>
      <c r="J111" s="174"/>
      <c r="K111" s="175"/>
      <c r="L111" s="176"/>
      <c r="M111" s="135"/>
    </row>
    <row r="112" customFormat="false" ht="16.35" hidden="false" customHeight="true" outlineLevel="0" collapsed="false">
      <c r="A112" s="136"/>
      <c r="B112" s="137" t="n">
        <v>1</v>
      </c>
      <c r="C112" s="138"/>
      <c r="D112" s="139" t="s">
        <v>251</v>
      </c>
      <c r="E112" s="140" t="n">
        <v>11500</v>
      </c>
      <c r="F112" s="141" t="n">
        <v>0</v>
      </c>
      <c r="G112" s="142" t="n">
        <v>8500</v>
      </c>
      <c r="H112" s="143" t="n">
        <v>0</v>
      </c>
      <c r="I112" s="140" t="n">
        <v>3656</v>
      </c>
      <c r="J112" s="141" t="n">
        <v>0</v>
      </c>
      <c r="K112" s="146" t="n">
        <f aca="false">SUM(I112/G112*100)</f>
        <v>43.0117647058824</v>
      </c>
      <c r="L112" s="147"/>
      <c r="M112" s="135"/>
    </row>
    <row r="113" customFormat="false" ht="16.35" hidden="false" customHeight="true" outlineLevel="0" collapsed="false">
      <c r="A113" s="136"/>
      <c r="B113" s="137" t="n">
        <v>2</v>
      </c>
      <c r="C113" s="138"/>
      <c r="D113" s="139" t="s">
        <v>252</v>
      </c>
      <c r="E113" s="140" t="n">
        <v>31070</v>
      </c>
      <c r="F113" s="141" t="n">
        <v>0</v>
      </c>
      <c r="G113" s="142" t="n">
        <v>31070</v>
      </c>
      <c r="H113" s="143" t="n">
        <v>0</v>
      </c>
      <c r="I113" s="140" t="n">
        <v>14730</v>
      </c>
      <c r="J113" s="141" t="n">
        <v>0</v>
      </c>
      <c r="K113" s="146" t="n">
        <f aca="false">SUM(I113/G113*100)</f>
        <v>47.4090762793692</v>
      </c>
      <c r="L113" s="147"/>
      <c r="M113" s="135"/>
    </row>
    <row r="114" customFormat="false" ht="16.35" hidden="false" customHeight="true" outlineLevel="0" collapsed="false">
      <c r="A114" s="136"/>
      <c r="B114" s="137"/>
      <c r="C114" s="138"/>
      <c r="D114" s="220"/>
      <c r="E114" s="140"/>
      <c r="F114" s="141"/>
      <c r="G114" s="142"/>
      <c r="H114" s="143"/>
      <c r="I114" s="140"/>
      <c r="J114" s="141"/>
      <c r="K114" s="146"/>
      <c r="L114" s="147"/>
      <c r="M114" s="135"/>
    </row>
    <row r="115" customFormat="false" ht="16.35" hidden="false" customHeight="true" outlineLevel="0" collapsed="false">
      <c r="A115" s="136"/>
      <c r="B115" s="137"/>
      <c r="C115" s="138"/>
      <c r="D115" s="220"/>
      <c r="E115" s="140"/>
      <c r="F115" s="141"/>
      <c r="G115" s="142"/>
      <c r="H115" s="143"/>
      <c r="I115" s="140"/>
      <c r="J115" s="141"/>
      <c r="K115" s="146"/>
      <c r="L115" s="147"/>
      <c r="M115" s="135"/>
    </row>
    <row r="116" customFormat="false" ht="16.35" hidden="false" customHeight="true" outlineLevel="0" collapsed="false">
      <c r="A116" s="159" t="s">
        <v>192</v>
      </c>
      <c r="B116" s="160"/>
      <c r="C116" s="161"/>
      <c r="D116" s="162" t="s">
        <v>253</v>
      </c>
      <c r="E116" s="163" t="n">
        <f aca="false">SUM(E112:E113)</f>
        <v>42570</v>
      </c>
      <c r="F116" s="164" t="n">
        <f aca="false">SUM(F112:F113)</f>
        <v>0</v>
      </c>
      <c r="G116" s="163" t="n">
        <f aca="false">SUM(G112:G113)</f>
        <v>39570</v>
      </c>
      <c r="H116" s="164" t="n">
        <f aca="false">SUM(H112:H113)</f>
        <v>0</v>
      </c>
      <c r="I116" s="163" t="n">
        <f aca="false">SUM(I112:I113)</f>
        <v>18386</v>
      </c>
      <c r="J116" s="164" t="n">
        <f aca="false">SUM(J112:J113)</f>
        <v>0</v>
      </c>
      <c r="K116" s="165" t="n">
        <f aca="false">SUM(I116/G116*100)</f>
        <v>46.4644933030073</v>
      </c>
      <c r="L116" s="166"/>
      <c r="M116" s="135"/>
    </row>
    <row r="117" customFormat="false" ht="24.75" hidden="false" customHeight="true" outlineLevel="0" collapsed="false">
      <c r="A117" s="221" t="s">
        <v>254</v>
      </c>
      <c r="B117" s="221"/>
      <c r="C117" s="221"/>
      <c r="D117" s="221"/>
      <c r="E117" s="184" t="n">
        <f aca="false">SUM(E14+E19+E25+E33+E60+E68+E82+E89+E96+E110+E116)</f>
        <v>24189005</v>
      </c>
      <c r="F117" s="185" t="n">
        <f aca="false">SUM(F14+F19+F25+F33+F60+F68+F82+F89+F96+F110+F116)</f>
        <v>521500</v>
      </c>
      <c r="G117" s="184" t="n">
        <f aca="false">SUM(G14+G19+G25+G33+G60+G68+G82+G89+G96+G110+G116)</f>
        <v>23703847</v>
      </c>
      <c r="H117" s="185" t="n">
        <f aca="false">SUM(H14+H19+H25+H33+H60+H68+H82+H89+H96+H110+H116)</f>
        <v>521500</v>
      </c>
      <c r="I117" s="184" t="n">
        <f aca="false">SUM(I14+I19+I25+I33+I60+I68+I82+I89+I96+I110+I116)</f>
        <v>10124652</v>
      </c>
      <c r="J117" s="185" t="n">
        <f aca="false">SUM(J14+J19+J25+J33+J60+J68+J82+J89+J96+J110+J116)</f>
        <v>48597</v>
      </c>
      <c r="K117" s="186" t="n">
        <f aca="false">SUM(I117/G117*100)</f>
        <v>42.7131174108574</v>
      </c>
      <c r="L117" s="187" t="n">
        <f aca="false">SUM(J117/H117*100)</f>
        <v>9.31869606903164</v>
      </c>
      <c r="M117" s="135"/>
    </row>
    <row r="118" customFormat="false" ht="19.5" hidden="false" customHeight="true" outlineLevel="0" collapsed="false">
      <c r="G118" s="222"/>
      <c r="H118" s="222"/>
      <c r="I118" s="223"/>
      <c r="J118" s="223"/>
      <c r="K118" s="224"/>
      <c r="L118" s="224"/>
    </row>
    <row r="119" customFormat="false" ht="16.35" hidden="false" customHeight="true" outlineLevel="0" collapsed="false">
      <c r="I119" s="225"/>
      <c r="J119" s="225"/>
      <c r="K119" s="224"/>
    </row>
    <row r="120" s="178" customFormat="true" ht="16.35" hidden="false" customHeight="true" outlineLevel="0" collapsed="false">
      <c r="M120" s="226"/>
    </row>
    <row r="121" customFormat="false" ht="42" hidden="false" customHeight="true" outlineLevel="0" collapsed="false">
      <c r="A121" s="227" t="s">
        <v>255</v>
      </c>
      <c r="B121" s="227"/>
      <c r="C121" s="227"/>
      <c r="D121" s="227"/>
      <c r="E121" s="121" t="s">
        <v>131</v>
      </c>
      <c r="F121" s="121"/>
      <c r="G121" s="121" t="s">
        <v>132</v>
      </c>
      <c r="H121" s="121"/>
      <c r="I121" s="121" t="s">
        <v>133</v>
      </c>
      <c r="J121" s="121"/>
      <c r="K121" s="121" t="s">
        <v>134</v>
      </c>
      <c r="L121" s="121"/>
      <c r="M121" s="122"/>
    </row>
    <row r="122" customFormat="false" ht="27" hidden="false" customHeight="true" outlineLevel="0" collapsed="false">
      <c r="A122" s="228" t="n">
        <v>2</v>
      </c>
      <c r="B122" s="229" t="n">
        <v>2</v>
      </c>
      <c r="C122" s="230"/>
      <c r="D122" s="231" t="s">
        <v>152</v>
      </c>
      <c r="E122" s="232" t="n">
        <v>0</v>
      </c>
      <c r="F122" s="232"/>
      <c r="G122" s="233" t="n">
        <v>3299</v>
      </c>
      <c r="H122" s="233"/>
      <c r="I122" s="234" t="n">
        <v>1555</v>
      </c>
      <c r="J122" s="234"/>
      <c r="K122" s="235" t="n">
        <f aca="false">SUM(I122/G122*100)</f>
        <v>47.1354956047287</v>
      </c>
      <c r="L122" s="235"/>
      <c r="M122" s="122"/>
    </row>
    <row r="123" customFormat="false" ht="30" hidden="false" customHeight="true" outlineLevel="0" collapsed="false">
      <c r="A123" s="236" t="n">
        <v>5</v>
      </c>
      <c r="B123" s="237" t="n">
        <v>3</v>
      </c>
      <c r="C123" s="238"/>
      <c r="D123" s="239" t="s">
        <v>256</v>
      </c>
      <c r="E123" s="240" t="n">
        <v>357143</v>
      </c>
      <c r="F123" s="240"/>
      <c r="G123" s="241" t="n">
        <v>357143</v>
      </c>
      <c r="H123" s="241"/>
      <c r="I123" s="240" t="n">
        <v>178572</v>
      </c>
      <c r="J123" s="240"/>
      <c r="K123" s="242" t="n">
        <f aca="false">SUM(I123/G123*100)</f>
        <v>50.000139999944</v>
      </c>
      <c r="L123" s="242"/>
      <c r="M123" s="122"/>
    </row>
    <row r="124" customFormat="false" ht="30" hidden="false" customHeight="true" outlineLevel="0" collapsed="false">
      <c r="A124" s="243" t="n">
        <v>5</v>
      </c>
      <c r="B124" s="244" t="n">
        <v>2</v>
      </c>
      <c r="C124" s="245"/>
      <c r="D124" s="246" t="s">
        <v>257</v>
      </c>
      <c r="E124" s="247" t="n">
        <v>0</v>
      </c>
      <c r="F124" s="247"/>
      <c r="G124" s="248" t="n">
        <v>0</v>
      </c>
      <c r="H124" s="248"/>
      <c r="I124" s="247" t="n">
        <v>555409</v>
      </c>
      <c r="J124" s="247"/>
      <c r="K124" s="249"/>
      <c r="L124" s="249"/>
      <c r="M124" s="122"/>
    </row>
    <row r="125" customFormat="false" ht="30.75" hidden="false" customHeight="true" outlineLevel="0" collapsed="false">
      <c r="A125" s="250" t="s">
        <v>254</v>
      </c>
      <c r="B125" s="250"/>
      <c r="C125" s="250"/>
      <c r="D125" s="250"/>
      <c r="E125" s="251" t="n">
        <f aca="false">SUM(E122:F124)</f>
        <v>357143</v>
      </c>
      <c r="F125" s="251"/>
      <c r="G125" s="251" t="n">
        <f aca="false">SUM(G122:H124)</f>
        <v>360442</v>
      </c>
      <c r="H125" s="251"/>
      <c r="I125" s="251" t="n">
        <f aca="false">SUM(I122:J124)</f>
        <v>735536</v>
      </c>
      <c r="J125" s="251"/>
      <c r="K125" s="252" t="n">
        <f aca="false">SUM(I125/G125*100)</f>
        <v>204.065009072195</v>
      </c>
      <c r="L125" s="252"/>
      <c r="M125" s="253"/>
    </row>
    <row r="126" customFormat="false" ht="25.5" hidden="false" customHeight="true" outlineLevel="0" collapsed="false">
      <c r="I126" s="254"/>
      <c r="J126" s="254"/>
    </row>
  </sheetData>
  <mergeCells count="49">
    <mergeCell ref="A1:L1"/>
    <mergeCell ref="A3:C4"/>
    <mergeCell ref="D3:D4"/>
    <mergeCell ref="E3:F3"/>
    <mergeCell ref="G3:H3"/>
    <mergeCell ref="I3:J3"/>
    <mergeCell ref="K3:L3"/>
    <mergeCell ref="A34:C35"/>
    <mergeCell ref="D34:D35"/>
    <mergeCell ref="E34:F34"/>
    <mergeCell ref="G34:H34"/>
    <mergeCell ref="I34:J34"/>
    <mergeCell ref="K34:L34"/>
    <mergeCell ref="A69:C70"/>
    <mergeCell ref="D69:D70"/>
    <mergeCell ref="E69:F69"/>
    <mergeCell ref="G69:H69"/>
    <mergeCell ref="I69:J69"/>
    <mergeCell ref="K69:L69"/>
    <mergeCell ref="A104:C105"/>
    <mergeCell ref="D104:D105"/>
    <mergeCell ref="E104:F104"/>
    <mergeCell ref="G104:H104"/>
    <mergeCell ref="I104:J104"/>
    <mergeCell ref="K104:L104"/>
    <mergeCell ref="A117:D117"/>
    <mergeCell ref="A121:D121"/>
    <mergeCell ref="E121:F121"/>
    <mergeCell ref="G121:H121"/>
    <mergeCell ref="I121:J121"/>
    <mergeCell ref="K121:L121"/>
    <mergeCell ref="E122:F122"/>
    <mergeCell ref="G122:H122"/>
    <mergeCell ref="I122:J122"/>
    <mergeCell ref="K122:L122"/>
    <mergeCell ref="E123:F123"/>
    <mergeCell ref="G123:H123"/>
    <mergeCell ref="I123:J123"/>
    <mergeCell ref="K123:L123"/>
    <mergeCell ref="E124:F124"/>
    <mergeCell ref="G124:H124"/>
    <mergeCell ref="I124:J124"/>
    <mergeCell ref="K124:L124"/>
    <mergeCell ref="A125:D125"/>
    <mergeCell ref="E125:F125"/>
    <mergeCell ref="G125:H125"/>
    <mergeCell ref="I125:J125"/>
    <mergeCell ref="K125:L125"/>
    <mergeCell ref="I126:J1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5.7"/>
    <col collapsed="false" customWidth="true" hidden="false" outlineLevel="0" max="3" min="2" style="255" width="11.7"/>
    <col collapsed="false" customWidth="true" hidden="false" outlineLevel="0" max="4" min="4" style="255" width="10.56"/>
    <col collapsed="false" customWidth="true" hidden="false" outlineLevel="0" max="6" min="5" style="256" width="11.7"/>
    <col collapsed="false" customWidth="true" hidden="false" outlineLevel="0" max="7" min="7" style="256" width="9.7"/>
    <col collapsed="false" customWidth="true" hidden="false" outlineLevel="0" max="8" min="8" style="256" width="10.71"/>
    <col collapsed="false" customWidth="true" hidden="false" outlineLevel="0" max="9" min="9" style="256" width="11.7"/>
    <col collapsed="false" customWidth="true" hidden="false" outlineLevel="0" max="10" min="10" style="256" width="7.7"/>
    <col collapsed="false" customWidth="false" hidden="false" outlineLevel="0" max="257" min="11" style="2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true" outlineLevel="0" collapsed="false">
      <c r="A5" s="257" t="s">
        <v>258</v>
      </c>
      <c r="B5" s="257"/>
      <c r="C5" s="257"/>
      <c r="D5" s="257"/>
      <c r="E5" s="257"/>
      <c r="F5" s="257"/>
      <c r="G5" s="257"/>
      <c r="H5" s="257"/>
      <c r="I5" s="257"/>
      <c r="J5" s="257"/>
    </row>
    <row r="6" customFormat="false" ht="18" hidden="false" customHeight="true" outlineLevel="0" collapsed="false">
      <c r="A6" s="257" t="s">
        <v>259</v>
      </c>
      <c r="B6" s="257"/>
      <c r="C6" s="257"/>
      <c r="D6" s="257"/>
      <c r="E6" s="257"/>
      <c r="F6" s="257"/>
      <c r="G6" s="257"/>
      <c r="H6" s="257"/>
      <c r="I6" s="257"/>
      <c r="J6" s="257"/>
    </row>
    <row r="7" customFormat="false" ht="18" hidden="false" customHeight="tru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0" t="s">
        <v>260</v>
      </c>
    </row>
    <row r="8" customFormat="false" ht="18" hidden="false" customHeight="true" outlineLevel="0" collapsed="false">
      <c r="A8" s="261"/>
      <c r="B8" s="261"/>
      <c r="C8" s="261"/>
      <c r="D8" s="259"/>
      <c r="E8" s="259"/>
      <c r="F8" s="259"/>
      <c r="G8" s="259"/>
      <c r="H8" s="259"/>
      <c r="I8" s="259"/>
      <c r="J8" s="262" t="s">
        <v>261</v>
      </c>
    </row>
    <row r="9" customFormat="false" ht="24.95" hidden="false" customHeight="true" outlineLevel="0" collapsed="false">
      <c r="A9" s="263"/>
      <c r="B9" s="264" t="s">
        <v>262</v>
      </c>
      <c r="C9" s="264"/>
      <c r="D9" s="264"/>
      <c r="E9" s="264" t="s">
        <v>263</v>
      </c>
      <c r="F9" s="264"/>
      <c r="G9" s="264"/>
      <c r="H9" s="264" t="s">
        <v>264</v>
      </c>
      <c r="I9" s="264"/>
      <c r="J9" s="264"/>
    </row>
    <row r="10" customFormat="false" ht="24.95" hidden="false" customHeight="true" outlineLevel="0" collapsed="false">
      <c r="A10" s="265" t="s">
        <v>265</v>
      </c>
      <c r="B10" s="266" t="s">
        <v>4</v>
      </c>
      <c r="C10" s="267" t="s">
        <v>266</v>
      </c>
      <c r="D10" s="268" t="s">
        <v>134</v>
      </c>
      <c r="E10" s="266" t="s">
        <v>4</v>
      </c>
      <c r="F10" s="267" t="s">
        <v>266</v>
      </c>
      <c r="G10" s="268" t="s">
        <v>134</v>
      </c>
      <c r="H10" s="266" t="s">
        <v>4</v>
      </c>
      <c r="I10" s="267" t="s">
        <v>266</v>
      </c>
      <c r="J10" s="269" t="s">
        <v>134</v>
      </c>
    </row>
    <row r="11" customFormat="false" ht="30" hidden="false" customHeight="true" outlineLevel="0" collapsed="false">
      <c r="A11" s="270" t="s">
        <v>267</v>
      </c>
      <c r="B11" s="271" t="n">
        <v>26100</v>
      </c>
      <c r="C11" s="272" t="n">
        <v>15645</v>
      </c>
      <c r="D11" s="273" t="n">
        <f aca="false">C11/B11</f>
        <v>0.599425287356322</v>
      </c>
      <c r="E11" s="271" t="n">
        <v>24915</v>
      </c>
      <c r="F11" s="272" t="n">
        <v>13046</v>
      </c>
      <c r="G11" s="273" t="n">
        <f aca="false">F11/E11</f>
        <v>0.523620309050773</v>
      </c>
      <c r="H11" s="271" t="n">
        <v>27775</v>
      </c>
      <c r="I11" s="272" t="n">
        <v>18300</v>
      </c>
      <c r="J11" s="273" t="n">
        <f aca="false">I11/H11</f>
        <v>0.658865886588659</v>
      </c>
    </row>
    <row r="12" customFormat="false" ht="27" hidden="false" customHeight="true" outlineLevel="0" collapsed="false">
      <c r="A12" s="274" t="s">
        <v>268</v>
      </c>
      <c r="B12" s="275" t="n">
        <v>14000</v>
      </c>
      <c r="C12" s="276" t="n">
        <v>8820</v>
      </c>
      <c r="D12" s="277" t="n">
        <f aca="false">C12/B12</f>
        <v>0.63</v>
      </c>
      <c r="E12" s="275" t="n">
        <v>15680</v>
      </c>
      <c r="F12" s="276" t="n">
        <v>7214</v>
      </c>
      <c r="G12" s="277" t="n">
        <f aca="false">F12/E12</f>
        <v>0.460076530612245</v>
      </c>
      <c r="H12" s="275" t="n">
        <v>13000</v>
      </c>
      <c r="I12" s="276" t="n">
        <v>7123</v>
      </c>
      <c r="J12" s="277" t="n">
        <f aca="false">I12/H12</f>
        <v>0.547923076923077</v>
      </c>
    </row>
    <row r="13" customFormat="false" ht="27" hidden="false" customHeight="true" outlineLevel="0" collapsed="false">
      <c r="A13" s="274" t="s">
        <v>269</v>
      </c>
      <c r="B13" s="275" t="n">
        <v>1100</v>
      </c>
      <c r="C13" s="276" t="n">
        <v>1013</v>
      </c>
      <c r="D13" s="277" t="n">
        <f aca="false">C13/B13</f>
        <v>0.920909090909091</v>
      </c>
      <c r="E13" s="275" t="n">
        <v>800</v>
      </c>
      <c r="F13" s="276" t="n">
        <v>611</v>
      </c>
      <c r="G13" s="277" t="n">
        <f aca="false">F13/E13</f>
        <v>0.76375</v>
      </c>
      <c r="H13" s="275" t="n">
        <v>4500</v>
      </c>
      <c r="I13" s="276" t="n">
        <v>3000</v>
      </c>
      <c r="J13" s="277" t="n">
        <f aca="false">I13/H13</f>
        <v>0.666666666666667</v>
      </c>
    </row>
    <row r="14" customFormat="false" ht="27" hidden="false" customHeight="true" outlineLevel="0" collapsed="false">
      <c r="A14" s="278" t="s">
        <v>270</v>
      </c>
      <c r="B14" s="279" t="n">
        <v>11000</v>
      </c>
      <c r="C14" s="276" t="n">
        <v>5705</v>
      </c>
      <c r="D14" s="280" t="n">
        <f aca="false">C14/B14</f>
        <v>0.518636363636364</v>
      </c>
      <c r="E14" s="279" t="n">
        <v>8402</v>
      </c>
      <c r="F14" s="276" t="n">
        <v>5218</v>
      </c>
      <c r="G14" s="280" t="n">
        <f aca="false">F14/E14</f>
        <v>0.621042608902642</v>
      </c>
      <c r="H14" s="279" t="n">
        <v>10272</v>
      </c>
      <c r="I14" s="276" t="n">
        <v>6574</v>
      </c>
      <c r="J14" s="280" t="n">
        <f aca="false">I14/H14</f>
        <v>0.639992211838006</v>
      </c>
    </row>
    <row r="15" customFormat="false" ht="27" hidden="false" customHeight="true" outlineLevel="0" collapsed="false">
      <c r="A15" s="274" t="s">
        <v>271</v>
      </c>
      <c r="B15" s="281" t="n">
        <v>0</v>
      </c>
      <c r="C15" s="282" t="n">
        <v>107</v>
      </c>
      <c r="D15" s="280"/>
      <c r="E15" s="281" t="n">
        <v>33</v>
      </c>
      <c r="F15" s="282" t="n">
        <v>3</v>
      </c>
      <c r="G15" s="280" t="n">
        <f aca="false">F15/E15</f>
        <v>0.0909090909090909</v>
      </c>
      <c r="H15" s="281" t="n">
        <v>3</v>
      </c>
      <c r="I15" s="282" t="n">
        <v>1603</v>
      </c>
      <c r="J15" s="283" t="n">
        <f aca="false">I15/H15</f>
        <v>534.333333333333</v>
      </c>
    </row>
    <row r="16" customFormat="false" ht="27" hidden="false" customHeight="true" outlineLevel="0" collapsed="false">
      <c r="A16" s="284" t="s">
        <v>272</v>
      </c>
      <c r="B16" s="285" t="n">
        <f aca="false">SUM(B19+B28)</f>
        <v>483069</v>
      </c>
      <c r="C16" s="272" t="n">
        <f aca="false">SUM(C19+C28)</f>
        <v>220593</v>
      </c>
      <c r="D16" s="286" t="n">
        <f aca="false">C16/B16</f>
        <v>0.456649050135695</v>
      </c>
      <c r="E16" s="285" t="n">
        <f aca="false">SUM(E19+E28)</f>
        <v>483312</v>
      </c>
      <c r="F16" s="272" t="n">
        <f aca="false">SUM(F19+F28+F27)</f>
        <v>220489</v>
      </c>
      <c r="G16" s="286" t="n">
        <f aca="false">F16/E16</f>
        <v>0.456204273843811</v>
      </c>
      <c r="H16" s="285" t="n">
        <f aca="false">SUM(H19+H28)</f>
        <v>432904</v>
      </c>
      <c r="I16" s="272" t="n">
        <f aca="false">SUM(I19+I28)</f>
        <v>204620</v>
      </c>
      <c r="J16" s="286" t="n">
        <f aca="false">I16/H16</f>
        <v>0.472668305213165</v>
      </c>
    </row>
    <row r="17" customFormat="false" ht="27" hidden="false" customHeight="true" outlineLevel="0" collapsed="false">
      <c r="A17" s="287" t="s">
        <v>273</v>
      </c>
      <c r="B17" s="288" t="n">
        <v>371014</v>
      </c>
      <c r="C17" s="276" t="n">
        <v>168365</v>
      </c>
      <c r="D17" s="289" t="n">
        <f aca="false">C17/B17</f>
        <v>0.453796891761497</v>
      </c>
      <c r="E17" s="288" t="n">
        <v>392162</v>
      </c>
      <c r="F17" s="276" t="n">
        <v>175342</v>
      </c>
      <c r="G17" s="289" t="n">
        <f aca="false">F17/E17</f>
        <v>0.44711624277722</v>
      </c>
      <c r="H17" s="288" t="n">
        <v>346945</v>
      </c>
      <c r="I17" s="276" t="n">
        <v>162722</v>
      </c>
      <c r="J17" s="289" t="n">
        <f aca="false">I17/H17</f>
        <v>0.469013820634395</v>
      </c>
    </row>
    <row r="18" customFormat="false" ht="27" hidden="false" customHeight="true" outlineLevel="0" collapsed="false">
      <c r="A18" s="287" t="s">
        <v>274</v>
      </c>
      <c r="B18" s="288" t="n">
        <v>101466</v>
      </c>
      <c r="C18" s="276" t="n">
        <v>45483</v>
      </c>
      <c r="D18" s="289" t="n">
        <f aca="false">C18/B18</f>
        <v>0.44825852995092</v>
      </c>
      <c r="E18" s="288" t="n">
        <v>82192</v>
      </c>
      <c r="F18" s="276" t="n">
        <v>41553</v>
      </c>
      <c r="G18" s="289" t="n">
        <f aca="false">F18/E18</f>
        <v>0.505560151839595</v>
      </c>
      <c r="H18" s="288" t="n">
        <v>76157</v>
      </c>
      <c r="I18" s="276" t="n">
        <v>38566</v>
      </c>
      <c r="J18" s="289" t="n">
        <f aca="false">I18/H18</f>
        <v>0.50640125004924</v>
      </c>
    </row>
    <row r="19" customFormat="false" ht="27" hidden="false" customHeight="true" outlineLevel="0" collapsed="false">
      <c r="A19" s="290" t="s">
        <v>275</v>
      </c>
      <c r="B19" s="291" t="n">
        <f aca="false">SUM(B17:B18)</f>
        <v>472480</v>
      </c>
      <c r="C19" s="276" t="n">
        <f aca="false">SUM(C17:C18)</f>
        <v>213848</v>
      </c>
      <c r="D19" s="289" t="n">
        <f aca="false">C19/B19</f>
        <v>0.45260751777853</v>
      </c>
      <c r="E19" s="291" t="n">
        <f aca="false">SUM(E17:E18)</f>
        <v>474354</v>
      </c>
      <c r="F19" s="276" t="n">
        <f aca="false">SUM(F17:F18)</f>
        <v>216895</v>
      </c>
      <c r="G19" s="289" t="n">
        <f aca="false">F19/E19</f>
        <v>0.457242902979631</v>
      </c>
      <c r="H19" s="291" t="n">
        <f aca="false">SUM(H17:H18)</f>
        <v>423102</v>
      </c>
      <c r="I19" s="276" t="n">
        <f aca="false">SUM(I17:I18)</f>
        <v>201288</v>
      </c>
      <c r="J19" s="289" t="n">
        <f aca="false">I19/H19</f>
        <v>0.475743437752599</v>
      </c>
    </row>
    <row r="20" customFormat="false" ht="27" hidden="false" customHeight="true" outlineLevel="0" collapsed="false">
      <c r="A20" s="292" t="s">
        <v>276</v>
      </c>
      <c r="B20" s="291" t="n">
        <v>0</v>
      </c>
      <c r="C20" s="276" t="n">
        <v>0</v>
      </c>
      <c r="D20" s="289"/>
      <c r="E20" s="291" t="n">
        <v>0</v>
      </c>
      <c r="F20" s="276" t="n">
        <v>0</v>
      </c>
      <c r="G20" s="289"/>
      <c r="H20" s="291" t="n">
        <v>0</v>
      </c>
      <c r="I20" s="276" t="n">
        <v>0</v>
      </c>
      <c r="J20" s="289"/>
    </row>
    <row r="21" customFormat="false" ht="27" hidden="false" customHeight="true" outlineLevel="0" collapsed="false">
      <c r="A21" s="293" t="s">
        <v>277</v>
      </c>
      <c r="B21" s="294" t="n">
        <f aca="false">SUM(B20:B20)</f>
        <v>0</v>
      </c>
      <c r="C21" s="295" t="n">
        <f aca="false">SUM(C20:C20)</f>
        <v>0</v>
      </c>
      <c r="D21" s="296"/>
      <c r="E21" s="294" t="n">
        <f aca="false">SUM(E20:E20)</f>
        <v>0</v>
      </c>
      <c r="F21" s="295" t="n">
        <f aca="false">SUM(F20:F20)</f>
        <v>0</v>
      </c>
      <c r="G21" s="296"/>
      <c r="H21" s="294" t="n">
        <f aca="false">SUM(H20:H20)</f>
        <v>0</v>
      </c>
      <c r="I21" s="295" t="n">
        <f aca="false">SUM(I20:I20)</f>
        <v>0</v>
      </c>
      <c r="J21" s="296"/>
    </row>
    <row r="22" customFormat="false" ht="27" hidden="false" customHeight="true" outlineLevel="0" collapsed="false">
      <c r="A22" s="297" t="s">
        <v>278</v>
      </c>
      <c r="B22" s="298" t="n">
        <v>44864</v>
      </c>
      <c r="C22" s="299" t="n">
        <v>18657</v>
      </c>
      <c r="D22" s="300" t="n">
        <f aca="false">C22/B22</f>
        <v>0.415856811697575</v>
      </c>
      <c r="E22" s="298" t="n">
        <v>55762</v>
      </c>
      <c r="F22" s="299" t="n">
        <v>18811</v>
      </c>
      <c r="G22" s="300" t="n">
        <f aca="false">F22/E22</f>
        <v>0.337344428105161</v>
      </c>
      <c r="H22" s="298" t="n">
        <v>54741</v>
      </c>
      <c r="I22" s="299" t="n">
        <v>22370</v>
      </c>
      <c r="J22" s="300" t="n">
        <f aca="false">I22/H22</f>
        <v>0.408651650499626</v>
      </c>
    </row>
    <row r="23" customFormat="false" ht="27" hidden="false" customHeight="true" outlineLevel="0" collapsed="false">
      <c r="A23" s="287" t="s">
        <v>279</v>
      </c>
      <c r="B23" s="288" t="n">
        <v>23521</v>
      </c>
      <c r="C23" s="276" t="n">
        <v>11529</v>
      </c>
      <c r="D23" s="289" t="n">
        <f aca="false">C23/B23</f>
        <v>0.490157731388972</v>
      </c>
      <c r="E23" s="288" t="n">
        <v>19489</v>
      </c>
      <c r="F23" s="276" t="n">
        <v>7761</v>
      </c>
      <c r="G23" s="289" t="n">
        <f aca="false">F23/E23</f>
        <v>0.398224639540254</v>
      </c>
      <c r="H23" s="288" t="n">
        <v>20609</v>
      </c>
      <c r="I23" s="276" t="n">
        <v>10638</v>
      </c>
      <c r="J23" s="289" t="n">
        <f aca="false">I23/H23</f>
        <v>0.516182250473094</v>
      </c>
    </row>
    <row r="24" customFormat="false" ht="27" hidden="false" customHeight="true" outlineLevel="0" collapsed="false">
      <c r="A24" s="287" t="s">
        <v>280</v>
      </c>
      <c r="B24" s="288" t="n">
        <v>73682</v>
      </c>
      <c r="C24" s="276" t="n">
        <v>25534</v>
      </c>
      <c r="D24" s="289" t="n">
        <f aca="false">C24/B24</f>
        <v>0.34654325344046</v>
      </c>
      <c r="E24" s="288" t="n">
        <v>59630</v>
      </c>
      <c r="F24" s="301" t="n">
        <v>23258</v>
      </c>
      <c r="G24" s="289" t="n">
        <f aca="false">F24/E24</f>
        <v>0.390038571188999</v>
      </c>
      <c r="H24" s="288" t="n">
        <v>69617</v>
      </c>
      <c r="I24" s="301" t="n">
        <v>26468</v>
      </c>
      <c r="J24" s="289" t="n">
        <f aca="false">I24/H24</f>
        <v>0.380194492724478</v>
      </c>
    </row>
    <row r="25" customFormat="false" ht="27" hidden="false" customHeight="true" outlineLevel="0" collapsed="false">
      <c r="A25" s="287" t="s">
        <v>281</v>
      </c>
      <c r="B25" s="288" t="n">
        <v>7620</v>
      </c>
      <c r="C25" s="276" t="n">
        <v>3687</v>
      </c>
      <c r="D25" s="289" t="n">
        <f aca="false">C25/B25</f>
        <v>0.483858267716535</v>
      </c>
      <c r="E25" s="288" t="n">
        <v>7620</v>
      </c>
      <c r="F25" s="301" t="n">
        <v>2595</v>
      </c>
      <c r="G25" s="289" t="n">
        <f aca="false">F25/E25</f>
        <v>0.340551181102362</v>
      </c>
      <c r="H25" s="288" t="n">
        <v>7620</v>
      </c>
      <c r="I25" s="301" t="n">
        <v>3899</v>
      </c>
      <c r="J25" s="289" t="n">
        <f aca="false">I25/H25</f>
        <v>0.511679790026247</v>
      </c>
    </row>
    <row r="26" customFormat="false" ht="27" hidden="false" customHeight="true" outlineLevel="0" collapsed="false">
      <c r="A26" s="292" t="s">
        <v>282</v>
      </c>
      <c r="B26" s="291" t="n">
        <f aca="false">SUM(B22:B25)</f>
        <v>149687</v>
      </c>
      <c r="C26" s="276" t="n">
        <f aca="false">SUM(C22:C25)</f>
        <v>59407</v>
      </c>
      <c r="D26" s="289" t="n">
        <f aca="false">C26/B26</f>
        <v>0.396874812107932</v>
      </c>
      <c r="E26" s="291" t="n">
        <f aca="false">SUM(E22:E25)</f>
        <v>142501</v>
      </c>
      <c r="F26" s="276" t="n">
        <f aca="false">SUM(F22:F25)</f>
        <v>52425</v>
      </c>
      <c r="G26" s="289" t="n">
        <f aca="false">F26/E26</f>
        <v>0.367892155142771</v>
      </c>
      <c r="H26" s="291" t="n">
        <f aca="false">SUM(H22:H25)</f>
        <v>152587</v>
      </c>
      <c r="I26" s="276" t="n">
        <f aca="false">SUM(I22:I25)</f>
        <v>63375</v>
      </c>
      <c r="J26" s="289" t="n">
        <f aca="false">I26/H26</f>
        <v>0.415336824237976</v>
      </c>
    </row>
    <row r="27" customFormat="false" ht="27" hidden="false" customHeight="true" outlineLevel="0" collapsed="false">
      <c r="A27" s="302" t="s">
        <v>283</v>
      </c>
      <c r="B27" s="303" t="n">
        <v>0</v>
      </c>
      <c r="C27" s="304" t="n">
        <v>0</v>
      </c>
      <c r="D27" s="289"/>
      <c r="E27" s="303" t="n">
        <v>0</v>
      </c>
      <c r="F27" s="304" t="n">
        <v>0</v>
      </c>
      <c r="G27" s="289"/>
      <c r="H27" s="303" t="n">
        <v>0</v>
      </c>
      <c r="I27" s="304" t="n">
        <v>755</v>
      </c>
      <c r="J27" s="289"/>
    </row>
    <row r="28" customFormat="false" ht="27" hidden="false" customHeight="true" outlineLevel="0" collapsed="false">
      <c r="A28" s="305" t="s">
        <v>284</v>
      </c>
      <c r="B28" s="306" t="n">
        <f aca="false">SUM(B29:B32)</f>
        <v>10589</v>
      </c>
      <c r="C28" s="307" t="n">
        <f aca="false">SUM(C29:C32)</f>
        <v>6745</v>
      </c>
      <c r="D28" s="308" t="n">
        <f aca="false">C28/B28</f>
        <v>0.636981773538578</v>
      </c>
      <c r="E28" s="306" t="n">
        <f aca="false">SUM(E29:E32)</f>
        <v>8958</v>
      </c>
      <c r="F28" s="307" t="n">
        <f aca="false">SUM(F29:F32)</f>
        <v>3594</v>
      </c>
      <c r="G28" s="308" t="n">
        <f aca="false">F28/E28</f>
        <v>0.401205626255861</v>
      </c>
      <c r="H28" s="306" t="n">
        <f aca="false">SUM(H29:H32)</f>
        <v>9802</v>
      </c>
      <c r="I28" s="307" t="n">
        <f aca="false">SUM(I29:I32)</f>
        <v>3332</v>
      </c>
      <c r="J28" s="308" t="n">
        <f aca="false">I28/H28</f>
        <v>0.339930626402775</v>
      </c>
    </row>
    <row r="29" customFormat="false" ht="27" hidden="false" customHeight="true" outlineLevel="0" collapsed="false">
      <c r="A29" s="309" t="s">
        <v>285</v>
      </c>
      <c r="B29" s="310" t="n">
        <v>9889</v>
      </c>
      <c r="C29" s="311" t="n">
        <v>5933</v>
      </c>
      <c r="D29" s="312" t="n">
        <f aca="false">C29/B29</f>
        <v>0.599959551016281</v>
      </c>
      <c r="E29" s="313" t="n">
        <v>8758</v>
      </c>
      <c r="F29" s="311" t="n">
        <v>2568</v>
      </c>
      <c r="G29" s="312" t="n">
        <f aca="false">F29/E29</f>
        <v>0.293217629595798</v>
      </c>
      <c r="H29" s="313" t="n">
        <v>9802</v>
      </c>
      <c r="I29" s="311" t="n">
        <v>2654</v>
      </c>
      <c r="J29" s="312" t="n">
        <f aca="false">I29/H29</f>
        <v>0.270761069169557</v>
      </c>
    </row>
    <row r="30" customFormat="false" ht="27" hidden="false" customHeight="true" outlineLevel="0" collapsed="false">
      <c r="A30" s="314" t="s">
        <v>286</v>
      </c>
      <c r="B30" s="315" t="n">
        <v>0</v>
      </c>
      <c r="C30" s="276" t="n">
        <v>0</v>
      </c>
      <c r="D30" s="300"/>
      <c r="E30" s="291" t="n">
        <v>0</v>
      </c>
      <c r="F30" s="276" t="n">
        <v>706</v>
      </c>
      <c r="G30" s="300"/>
      <c r="H30" s="291" t="n">
        <v>0</v>
      </c>
      <c r="I30" s="276" t="n">
        <v>0</v>
      </c>
      <c r="J30" s="300"/>
    </row>
    <row r="31" customFormat="false" ht="27" hidden="false" customHeight="true" outlineLevel="0" collapsed="false">
      <c r="A31" s="287" t="s">
        <v>287</v>
      </c>
      <c r="B31" s="315" t="n">
        <v>0</v>
      </c>
      <c r="C31" s="276" t="n">
        <v>0</v>
      </c>
      <c r="D31" s="289"/>
      <c r="E31" s="291" t="n">
        <v>0</v>
      </c>
      <c r="F31" s="276" t="n">
        <v>0</v>
      </c>
      <c r="G31" s="289"/>
      <c r="H31" s="291" t="n">
        <v>0</v>
      </c>
      <c r="I31" s="276" t="n">
        <v>0</v>
      </c>
      <c r="J31" s="289"/>
    </row>
    <row r="32" customFormat="false" ht="27" hidden="false" customHeight="true" outlineLevel="0" collapsed="false">
      <c r="A32" s="316" t="s">
        <v>288</v>
      </c>
      <c r="B32" s="317" t="n">
        <v>700</v>
      </c>
      <c r="C32" s="318" t="n">
        <v>812</v>
      </c>
      <c r="D32" s="319" t="n">
        <f aca="false">C32/B32</f>
        <v>1.16</v>
      </c>
      <c r="E32" s="320" t="n">
        <v>200</v>
      </c>
      <c r="F32" s="318" t="n">
        <v>320</v>
      </c>
      <c r="G32" s="319" t="n">
        <f aca="false">F32/E32</f>
        <v>1.6</v>
      </c>
      <c r="H32" s="320" t="n">
        <v>0</v>
      </c>
      <c r="I32" s="318" t="n">
        <v>678</v>
      </c>
      <c r="J32" s="319"/>
    </row>
    <row r="33" customFormat="false" ht="27" hidden="false" customHeight="true" outlineLevel="0" collapsed="false">
      <c r="A33" s="321" t="s">
        <v>289</v>
      </c>
      <c r="B33" s="322" t="n">
        <f aca="false">SUM(B16+B21+B26+B27)</f>
        <v>632756</v>
      </c>
      <c r="C33" s="323" t="n">
        <f aca="false">SUM(C16+C21+C26+C27)</f>
        <v>280000</v>
      </c>
      <c r="D33" s="324" t="n">
        <f aca="false">C33/B33</f>
        <v>0.442508644722452</v>
      </c>
      <c r="E33" s="322" t="n">
        <f aca="false">SUM(E16+E21+E26+E27)</f>
        <v>625813</v>
      </c>
      <c r="F33" s="325" t="n">
        <f aca="false">SUM(F16+F21+F26+F27)</f>
        <v>272914</v>
      </c>
      <c r="G33" s="326" t="n">
        <f aca="false">F33/E33</f>
        <v>0.436095127458202</v>
      </c>
      <c r="H33" s="327" t="n">
        <f aca="false">SUM(H16+H21+H26+H27)</f>
        <v>585491</v>
      </c>
      <c r="I33" s="323" t="n">
        <f aca="false">SUM(I16+I21+I26+I27)</f>
        <v>268750</v>
      </c>
      <c r="J33" s="324" t="n">
        <f aca="false">I33/H33</f>
        <v>0.45901644944158</v>
      </c>
    </row>
    <row r="34" customFormat="false" ht="27" hidden="false" customHeight="true" outlineLevel="0" collapsed="false">
      <c r="A34" s="328" t="s">
        <v>290</v>
      </c>
      <c r="B34" s="329" t="n">
        <v>0</v>
      </c>
      <c r="C34" s="299" t="n">
        <v>0</v>
      </c>
      <c r="D34" s="300"/>
      <c r="E34" s="298" t="n">
        <v>0</v>
      </c>
      <c r="F34" s="299" t="n">
        <v>0</v>
      </c>
      <c r="G34" s="300"/>
      <c r="H34" s="298" t="n">
        <v>0</v>
      </c>
      <c r="I34" s="299" t="n">
        <v>0</v>
      </c>
      <c r="J34" s="300"/>
    </row>
    <row r="35" customFormat="false" ht="27" hidden="false" customHeight="true" outlineLevel="0" collapsed="false">
      <c r="A35" s="330" t="s">
        <v>291</v>
      </c>
      <c r="B35" s="331" t="n">
        <v>0</v>
      </c>
      <c r="C35" s="332" t="n">
        <v>0</v>
      </c>
      <c r="D35" s="300"/>
      <c r="E35" s="333" t="n">
        <v>24000</v>
      </c>
      <c r="F35" s="332" t="n">
        <v>0</v>
      </c>
      <c r="G35" s="300" t="n">
        <v>0</v>
      </c>
      <c r="H35" s="333" t="n">
        <v>0</v>
      </c>
      <c r="I35" s="332" t="n">
        <v>0</v>
      </c>
      <c r="J35" s="300"/>
    </row>
    <row r="36" customFormat="false" ht="27" hidden="false" customHeight="true" outlineLevel="0" collapsed="false">
      <c r="A36" s="334" t="s">
        <v>292</v>
      </c>
      <c r="B36" s="335" t="n">
        <f aca="false">SUM(B33:B35)</f>
        <v>632756</v>
      </c>
      <c r="C36" s="336" t="n">
        <f aca="false">SUM(C33:C35)</f>
        <v>280000</v>
      </c>
      <c r="D36" s="337" t="n">
        <f aca="false">C36/B36</f>
        <v>0.442508644722452</v>
      </c>
      <c r="E36" s="335" t="n">
        <f aca="false">SUM(E33:E35)</f>
        <v>649813</v>
      </c>
      <c r="F36" s="336" t="n">
        <f aca="false">SUM(F33:F35)</f>
        <v>272914</v>
      </c>
      <c r="G36" s="337" t="n">
        <f aca="false">F36/E36</f>
        <v>0.41998851977415</v>
      </c>
      <c r="H36" s="335" t="n">
        <f aca="false">SUM(H33:H35)</f>
        <v>585491</v>
      </c>
      <c r="I36" s="336" t="n">
        <f aca="false">SUM(I33:I35)</f>
        <v>268750</v>
      </c>
      <c r="J36" s="337" t="n">
        <f aca="false">I36/H36</f>
        <v>0.45901644944158</v>
      </c>
    </row>
    <row r="37" customFormat="false" ht="24.95" hidden="false" customHeight="true" outlineLevel="0" collapsed="false">
      <c r="A37" s="338"/>
      <c r="B37" s="339"/>
      <c r="C37" s="340"/>
      <c r="D37" s="341"/>
      <c r="E37" s="339"/>
      <c r="F37" s="340"/>
      <c r="G37" s="342"/>
      <c r="H37" s="340"/>
      <c r="I37" s="340"/>
      <c r="J37" s="34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A40" s="343"/>
      <c r="B40" s="343"/>
      <c r="C40" s="344"/>
      <c r="D40" s="343"/>
      <c r="E40" s="345"/>
      <c r="F40" s="344"/>
      <c r="G40" s="345"/>
      <c r="H40" s="345"/>
      <c r="I40" s="344"/>
      <c r="J40" s="262" t="s">
        <v>293</v>
      </c>
    </row>
    <row r="41" customFormat="false" ht="24.95" hidden="false" customHeight="true" outlineLevel="0" collapsed="false">
      <c r="A41" s="346"/>
      <c r="B41" s="347"/>
      <c r="C41" s="348"/>
      <c r="D41" s="347"/>
      <c r="E41" s="347"/>
      <c r="F41" s="348"/>
      <c r="G41" s="347"/>
      <c r="H41" s="347"/>
      <c r="I41" s="348"/>
      <c r="J41" s="262" t="s">
        <v>261</v>
      </c>
    </row>
    <row r="42" customFormat="false" ht="24.95" hidden="false" customHeight="true" outlineLevel="0" collapsed="false">
      <c r="A42" s="349"/>
      <c r="B42" s="264" t="s">
        <v>180</v>
      </c>
      <c r="C42" s="264"/>
      <c r="D42" s="264"/>
      <c r="E42" s="350" t="s">
        <v>294</v>
      </c>
      <c r="F42" s="350"/>
      <c r="G42" s="350"/>
      <c r="H42" s="350" t="s">
        <v>295</v>
      </c>
      <c r="I42" s="350"/>
      <c r="J42" s="350"/>
    </row>
    <row r="43" customFormat="false" ht="24.95" hidden="false" customHeight="true" outlineLevel="0" collapsed="false">
      <c r="A43" s="265" t="s">
        <v>265</v>
      </c>
      <c r="B43" s="266" t="s">
        <v>4</v>
      </c>
      <c r="C43" s="267" t="s">
        <v>266</v>
      </c>
      <c r="D43" s="268" t="s">
        <v>134</v>
      </c>
      <c r="E43" s="266" t="s">
        <v>4</v>
      </c>
      <c r="F43" s="267" t="s">
        <v>266</v>
      </c>
      <c r="G43" s="268" t="s">
        <v>134</v>
      </c>
      <c r="H43" s="266" t="s">
        <v>4</v>
      </c>
      <c r="I43" s="267" t="s">
        <v>266</v>
      </c>
      <c r="J43" s="269" t="s">
        <v>134</v>
      </c>
    </row>
    <row r="44" customFormat="false" ht="27" hidden="false" customHeight="true" outlineLevel="0" collapsed="false">
      <c r="A44" s="270" t="s">
        <v>267</v>
      </c>
      <c r="B44" s="271" t="n">
        <v>21073</v>
      </c>
      <c r="C44" s="272" t="n">
        <v>15912</v>
      </c>
      <c r="D44" s="273" t="n">
        <f aca="false">C44/B44</f>
        <v>0.7550894509562</v>
      </c>
      <c r="E44" s="271" t="n">
        <v>23848</v>
      </c>
      <c r="F44" s="272" t="n">
        <v>14695</v>
      </c>
      <c r="G44" s="273" t="n">
        <f aca="false">F44/E44</f>
        <v>0.616194230124119</v>
      </c>
      <c r="H44" s="271" t="n">
        <v>21822</v>
      </c>
      <c r="I44" s="272" t="n">
        <v>13004</v>
      </c>
      <c r="J44" s="273" t="n">
        <f aca="false">I44/H44</f>
        <v>0.595912381999817</v>
      </c>
    </row>
    <row r="45" customFormat="false" ht="27" hidden="false" customHeight="true" outlineLevel="0" collapsed="false">
      <c r="A45" s="274" t="s">
        <v>268</v>
      </c>
      <c r="B45" s="275" t="n">
        <v>15625</v>
      </c>
      <c r="C45" s="276" t="n">
        <v>10199</v>
      </c>
      <c r="D45" s="277" t="n">
        <f aca="false">C45/B45</f>
        <v>0.652736</v>
      </c>
      <c r="E45" s="275" t="n">
        <v>18200</v>
      </c>
      <c r="F45" s="276" t="n">
        <v>10851</v>
      </c>
      <c r="G45" s="277" t="n">
        <f aca="false">F45/E45</f>
        <v>0.596208791208791</v>
      </c>
      <c r="H45" s="275" t="n">
        <v>16000</v>
      </c>
      <c r="I45" s="276" t="n">
        <v>7434</v>
      </c>
      <c r="J45" s="277" t="n">
        <f aca="false">I45/H45</f>
        <v>0.464625</v>
      </c>
    </row>
    <row r="46" customFormat="false" ht="27" hidden="false" customHeight="true" outlineLevel="0" collapsed="false">
      <c r="A46" s="274" t="s">
        <v>269</v>
      </c>
      <c r="B46" s="275" t="n">
        <v>665</v>
      </c>
      <c r="C46" s="276" t="n">
        <v>930</v>
      </c>
      <c r="D46" s="277" t="n">
        <f aca="false">C46/B46</f>
        <v>1.3984962406015</v>
      </c>
      <c r="E46" s="275" t="n">
        <v>0</v>
      </c>
      <c r="F46" s="276" t="n">
        <v>0</v>
      </c>
      <c r="G46" s="277"/>
      <c r="H46" s="275" t="n">
        <v>0</v>
      </c>
      <c r="I46" s="276" t="n">
        <v>0</v>
      </c>
      <c r="J46" s="277"/>
    </row>
    <row r="47" customFormat="false" ht="27" hidden="false" customHeight="true" outlineLevel="0" collapsed="false">
      <c r="A47" s="278" t="s">
        <v>270</v>
      </c>
      <c r="B47" s="279" t="n">
        <v>4779</v>
      </c>
      <c r="C47" s="276" t="n">
        <v>4780</v>
      </c>
      <c r="D47" s="280" t="n">
        <f aca="false">C47/B47</f>
        <v>1.00020924879682</v>
      </c>
      <c r="E47" s="279" t="n">
        <v>5648</v>
      </c>
      <c r="F47" s="276" t="n">
        <v>3842</v>
      </c>
      <c r="G47" s="280" t="n">
        <f aca="false">F47/E47</f>
        <v>0.680240793201133</v>
      </c>
      <c r="H47" s="279" t="n">
        <v>5819</v>
      </c>
      <c r="I47" s="276" t="n">
        <v>4069</v>
      </c>
      <c r="J47" s="280" t="n">
        <f aca="false">I47/H47</f>
        <v>0.699261041416051</v>
      </c>
    </row>
    <row r="48" customFormat="false" ht="27" hidden="false" customHeight="true" outlineLevel="0" collapsed="false">
      <c r="A48" s="274" t="s">
        <v>271</v>
      </c>
      <c r="B48" s="281" t="n">
        <v>4</v>
      </c>
      <c r="C48" s="282" t="n">
        <v>3</v>
      </c>
      <c r="D48" s="280" t="n">
        <f aca="false">C48/B48</f>
        <v>0.75</v>
      </c>
      <c r="E48" s="281" t="n">
        <v>0</v>
      </c>
      <c r="F48" s="282" t="n">
        <v>2</v>
      </c>
      <c r="G48" s="280"/>
      <c r="H48" s="281" t="n">
        <v>3</v>
      </c>
      <c r="I48" s="282" t="n">
        <v>1501</v>
      </c>
      <c r="J48" s="283" t="n">
        <f aca="false">I48/H48</f>
        <v>500.333333333333</v>
      </c>
    </row>
    <row r="49" customFormat="false" ht="27" hidden="false" customHeight="true" outlineLevel="0" collapsed="false">
      <c r="A49" s="284" t="s">
        <v>272</v>
      </c>
      <c r="B49" s="285" t="n">
        <f aca="false">SUM(B52+B61)</f>
        <v>377065</v>
      </c>
      <c r="C49" s="272" t="n">
        <f aca="false">SUM(C52+C61)</f>
        <v>171986</v>
      </c>
      <c r="D49" s="286" t="n">
        <f aca="false">C49/B49</f>
        <v>0.456117645498787</v>
      </c>
      <c r="E49" s="285" t="n">
        <f aca="false">SUM(E52+E61)</f>
        <v>440348</v>
      </c>
      <c r="F49" s="272" t="n">
        <f aca="false">SUM(F52+F61)</f>
        <v>208361</v>
      </c>
      <c r="G49" s="286" t="n">
        <f aca="false">F49/E49</f>
        <v>0.473173490057863</v>
      </c>
      <c r="H49" s="285" t="n">
        <f aca="false">SUM(H52+H61)</f>
        <v>396196</v>
      </c>
      <c r="I49" s="272" t="n">
        <f aca="false">SUM(I52+I61)</f>
        <v>190440</v>
      </c>
      <c r="J49" s="286" t="n">
        <f aca="false">I49/H49</f>
        <v>0.480671182949853</v>
      </c>
    </row>
    <row r="50" customFormat="false" ht="27" hidden="false" customHeight="true" outlineLevel="0" collapsed="false">
      <c r="A50" s="287" t="s">
        <v>273</v>
      </c>
      <c r="B50" s="288" t="n">
        <v>299457</v>
      </c>
      <c r="C50" s="276" t="n">
        <v>141139</v>
      </c>
      <c r="D50" s="289" t="n">
        <f aca="false">C50/B50</f>
        <v>0.471316416046377</v>
      </c>
      <c r="E50" s="288" t="n">
        <v>348027</v>
      </c>
      <c r="F50" s="276" t="n">
        <v>160793</v>
      </c>
      <c r="G50" s="289" t="n">
        <f aca="false">F50/E50</f>
        <v>0.462013004738138</v>
      </c>
      <c r="H50" s="288" t="n">
        <v>326813</v>
      </c>
      <c r="I50" s="276" t="n">
        <v>157363</v>
      </c>
      <c r="J50" s="289" t="n">
        <f aca="false">I50/H50</f>
        <v>0.481507773558579</v>
      </c>
    </row>
    <row r="51" customFormat="false" ht="27" hidden="false" customHeight="true" outlineLevel="0" collapsed="false">
      <c r="A51" s="287" t="s">
        <v>274</v>
      </c>
      <c r="B51" s="288" t="n">
        <v>68721</v>
      </c>
      <c r="C51" s="276" t="n">
        <v>27953</v>
      </c>
      <c r="D51" s="289" t="n">
        <f aca="false">C51/B51</f>
        <v>0.406760669955327</v>
      </c>
      <c r="E51" s="288" t="n">
        <v>81816</v>
      </c>
      <c r="F51" s="276" t="n">
        <v>40620</v>
      </c>
      <c r="G51" s="289" t="n">
        <f aca="false">F51/E51</f>
        <v>0.49647990613083</v>
      </c>
      <c r="H51" s="288" t="n">
        <v>62890</v>
      </c>
      <c r="I51" s="276" t="n">
        <v>29699</v>
      </c>
      <c r="J51" s="289" t="n">
        <f aca="false">I51/H51</f>
        <v>0.472237239624742</v>
      </c>
    </row>
    <row r="52" customFormat="false" ht="27" hidden="false" customHeight="true" outlineLevel="0" collapsed="false">
      <c r="A52" s="290" t="s">
        <v>275</v>
      </c>
      <c r="B52" s="291" t="n">
        <f aca="false">SUM(B50:B51)</f>
        <v>368178</v>
      </c>
      <c r="C52" s="276" t="n">
        <f aca="false">SUM(C50:C51)</f>
        <v>169092</v>
      </c>
      <c r="D52" s="289" t="n">
        <f aca="false">C52/B52</f>
        <v>0.459266984990956</v>
      </c>
      <c r="E52" s="291" t="n">
        <f aca="false">SUM(E50:E51)</f>
        <v>429843</v>
      </c>
      <c r="F52" s="276" t="n">
        <f aca="false">SUM(F50:F51)</f>
        <v>201413</v>
      </c>
      <c r="G52" s="289" t="n">
        <f aca="false">F52/E52</f>
        <v>0.468573409361092</v>
      </c>
      <c r="H52" s="291" t="n">
        <f aca="false">SUM(H50:H51)</f>
        <v>389703</v>
      </c>
      <c r="I52" s="276" t="n">
        <f aca="false">SUM(I50:I51)</f>
        <v>187062</v>
      </c>
      <c r="J52" s="289" t="n">
        <f aca="false">I52/H52</f>
        <v>0.48001170121862</v>
      </c>
    </row>
    <row r="53" customFormat="false" ht="27" hidden="false" customHeight="true" outlineLevel="0" collapsed="false">
      <c r="A53" s="292" t="s">
        <v>276</v>
      </c>
      <c r="B53" s="291" t="n">
        <v>0</v>
      </c>
      <c r="C53" s="276" t="n">
        <v>0</v>
      </c>
      <c r="D53" s="289"/>
      <c r="E53" s="291" t="n">
        <v>0</v>
      </c>
      <c r="F53" s="276" t="n">
        <v>0</v>
      </c>
      <c r="G53" s="289"/>
      <c r="H53" s="291" t="n">
        <v>0</v>
      </c>
      <c r="I53" s="276" t="n">
        <v>0</v>
      </c>
      <c r="J53" s="289"/>
    </row>
    <row r="54" customFormat="false" ht="27" hidden="false" customHeight="true" outlineLevel="0" collapsed="false">
      <c r="A54" s="293" t="s">
        <v>277</v>
      </c>
      <c r="B54" s="294" t="n">
        <f aca="false">SUM(B53:B53)</f>
        <v>0</v>
      </c>
      <c r="C54" s="295" t="n">
        <f aca="false">SUM(C53:C53)</f>
        <v>0</v>
      </c>
      <c r="D54" s="296"/>
      <c r="E54" s="294" t="n">
        <f aca="false">SUM(E53:E53)</f>
        <v>0</v>
      </c>
      <c r="F54" s="295" t="n">
        <f aca="false">SUM(F53:F53)</f>
        <v>0</v>
      </c>
      <c r="G54" s="296"/>
      <c r="H54" s="294" t="n">
        <f aca="false">SUM(H53:H53)</f>
        <v>0</v>
      </c>
      <c r="I54" s="295" t="n">
        <f aca="false">SUM(I53:I53)</f>
        <v>0</v>
      </c>
      <c r="J54" s="296"/>
    </row>
    <row r="55" customFormat="false" ht="27" hidden="false" customHeight="true" outlineLevel="0" collapsed="false">
      <c r="A55" s="297" t="s">
        <v>278</v>
      </c>
      <c r="B55" s="298" t="n">
        <v>50771</v>
      </c>
      <c r="C55" s="299" t="n">
        <v>21944</v>
      </c>
      <c r="D55" s="300" t="n">
        <f aca="false">C55/B55</f>
        <v>0.432215240984026</v>
      </c>
      <c r="E55" s="298" t="n">
        <v>50170</v>
      </c>
      <c r="F55" s="299" t="n">
        <v>19869</v>
      </c>
      <c r="G55" s="300" t="n">
        <f aca="false">F55/E55</f>
        <v>0.3960334861471</v>
      </c>
      <c r="H55" s="298" t="n">
        <v>41523</v>
      </c>
      <c r="I55" s="299" t="n">
        <v>13974</v>
      </c>
      <c r="J55" s="300" t="n">
        <f aca="false">I55/H55</f>
        <v>0.336536377429377</v>
      </c>
    </row>
    <row r="56" customFormat="false" ht="27" hidden="false" customHeight="true" outlineLevel="0" collapsed="false">
      <c r="A56" s="287" t="s">
        <v>279</v>
      </c>
      <c r="B56" s="288" t="n">
        <v>21505</v>
      </c>
      <c r="C56" s="276" t="n">
        <v>8784</v>
      </c>
      <c r="D56" s="289" t="n">
        <f aca="false">C56/B56</f>
        <v>0.408463148105092</v>
      </c>
      <c r="E56" s="288" t="n">
        <v>17323</v>
      </c>
      <c r="F56" s="276" t="n">
        <v>9099</v>
      </c>
      <c r="G56" s="289" t="n">
        <f aca="false">F56/E56</f>
        <v>0.52525544074352</v>
      </c>
      <c r="H56" s="288" t="n">
        <v>16726</v>
      </c>
      <c r="I56" s="276" t="n">
        <v>7865</v>
      </c>
      <c r="J56" s="289" t="n">
        <f aca="false">I56/H56</f>
        <v>0.470225995456176</v>
      </c>
    </row>
    <row r="57" customFormat="false" ht="27" hidden="false" customHeight="true" outlineLevel="0" collapsed="false">
      <c r="A57" s="287" t="s">
        <v>280</v>
      </c>
      <c r="B57" s="288" t="n">
        <v>56100</v>
      </c>
      <c r="C57" s="301" t="n">
        <v>21809</v>
      </c>
      <c r="D57" s="289" t="n">
        <f aca="false">C57/B57</f>
        <v>0.388752228163993</v>
      </c>
      <c r="E57" s="288" t="n">
        <v>69927</v>
      </c>
      <c r="F57" s="301" t="n">
        <v>27227</v>
      </c>
      <c r="G57" s="289" t="n">
        <f aca="false">F57/E57</f>
        <v>0.389363193044175</v>
      </c>
      <c r="H57" s="288" t="n">
        <v>59575</v>
      </c>
      <c r="I57" s="301" t="n">
        <v>24012</v>
      </c>
      <c r="J57" s="289" t="n">
        <f aca="false">I57/H57</f>
        <v>0.403054972723458</v>
      </c>
    </row>
    <row r="58" customFormat="false" ht="27" hidden="false" customHeight="true" outlineLevel="0" collapsed="false">
      <c r="A58" s="287" t="s">
        <v>281</v>
      </c>
      <c r="B58" s="288" t="n">
        <v>6350</v>
      </c>
      <c r="C58" s="301" t="n">
        <v>2723</v>
      </c>
      <c r="D58" s="289" t="n">
        <f aca="false">C58/B58</f>
        <v>0.428818897637795</v>
      </c>
      <c r="E58" s="288" t="n">
        <v>10860</v>
      </c>
      <c r="F58" s="301" t="n">
        <v>2842</v>
      </c>
      <c r="G58" s="289" t="n">
        <f aca="false">F58/E58</f>
        <v>0.261694290976059</v>
      </c>
      <c r="H58" s="288" t="n">
        <v>7620</v>
      </c>
      <c r="I58" s="301" t="n">
        <v>3644</v>
      </c>
      <c r="J58" s="289" t="n">
        <f aca="false">I58/H58</f>
        <v>0.478215223097113</v>
      </c>
    </row>
    <row r="59" customFormat="false" ht="27" hidden="false" customHeight="true" outlineLevel="0" collapsed="false">
      <c r="A59" s="292" t="s">
        <v>282</v>
      </c>
      <c r="B59" s="291" t="n">
        <f aca="false">SUM(B55:B58)</f>
        <v>134726</v>
      </c>
      <c r="C59" s="276" t="n">
        <f aca="false">SUM(C55:C58)</f>
        <v>55260</v>
      </c>
      <c r="D59" s="289" t="n">
        <f aca="false">C59/B59</f>
        <v>0.41016581803067</v>
      </c>
      <c r="E59" s="291" t="n">
        <f aca="false">SUM(E55:E58)</f>
        <v>148280</v>
      </c>
      <c r="F59" s="276" t="n">
        <f aca="false">SUM(F55:F58)</f>
        <v>59037</v>
      </c>
      <c r="G59" s="289" t="n">
        <f aca="false">F59/E59</f>
        <v>0.398145400593472</v>
      </c>
      <c r="H59" s="291" t="n">
        <f aca="false">SUM(H55:H58)</f>
        <v>125444</v>
      </c>
      <c r="I59" s="276" t="n">
        <f aca="false">SUM(I55:I58)</f>
        <v>49495</v>
      </c>
      <c r="J59" s="289" t="n">
        <f aca="false">I59/H59</f>
        <v>0.39455852810816</v>
      </c>
    </row>
    <row r="60" customFormat="false" ht="27" hidden="false" customHeight="true" outlineLevel="0" collapsed="false">
      <c r="A60" s="302" t="s">
        <v>283</v>
      </c>
      <c r="B60" s="303" t="n">
        <v>0</v>
      </c>
      <c r="C60" s="304" t="n">
        <v>0</v>
      </c>
      <c r="D60" s="351"/>
      <c r="E60" s="303" t="n">
        <v>0</v>
      </c>
      <c r="F60" s="304" t="n">
        <v>0</v>
      </c>
      <c r="G60" s="351"/>
      <c r="H60" s="303" t="n">
        <v>0</v>
      </c>
      <c r="I60" s="304" t="n">
        <v>1500</v>
      </c>
      <c r="J60" s="351"/>
    </row>
    <row r="61" customFormat="false" ht="27" hidden="false" customHeight="true" outlineLevel="0" collapsed="false">
      <c r="A61" s="305" t="s">
        <v>284</v>
      </c>
      <c r="B61" s="352" t="n">
        <f aca="false">SUM(B62:B65)</f>
        <v>8887</v>
      </c>
      <c r="C61" s="307" t="n">
        <f aca="false">SUM(C62:C65)</f>
        <v>2894</v>
      </c>
      <c r="D61" s="308" t="n">
        <f aca="false">C61/B61</f>
        <v>0.325644199392371</v>
      </c>
      <c r="E61" s="352" t="n">
        <f aca="false">SUM(E62:E65)</f>
        <v>10505</v>
      </c>
      <c r="F61" s="307" t="n">
        <f aca="false">SUM(F62:F65)</f>
        <v>6948</v>
      </c>
      <c r="G61" s="308" t="n">
        <f aca="false">F61/E61</f>
        <v>0.661399333650643</v>
      </c>
      <c r="H61" s="352" t="n">
        <f aca="false">SUM(H62:H65)</f>
        <v>6493</v>
      </c>
      <c r="I61" s="307" t="n">
        <f aca="false">SUM(I62:I65)</f>
        <v>3378</v>
      </c>
      <c r="J61" s="308" t="n">
        <f aca="false">I61/H61</f>
        <v>0.520252579701217</v>
      </c>
    </row>
    <row r="62" customFormat="false" ht="27" hidden="false" customHeight="true" outlineLevel="0" collapsed="false">
      <c r="A62" s="353" t="s">
        <v>285</v>
      </c>
      <c r="B62" s="313" t="n">
        <v>8787</v>
      </c>
      <c r="C62" s="311" t="n">
        <v>2636</v>
      </c>
      <c r="D62" s="312" t="n">
        <f aca="false">C62/B62</f>
        <v>0.29998861955161</v>
      </c>
      <c r="E62" s="313" t="n">
        <v>7946</v>
      </c>
      <c r="F62" s="311" t="n">
        <v>4332</v>
      </c>
      <c r="G62" s="312" t="n">
        <f aca="false">F62/E62</f>
        <v>0.545179964762145</v>
      </c>
      <c r="H62" s="313" t="n">
        <v>6293</v>
      </c>
      <c r="I62" s="311" t="n">
        <v>1925</v>
      </c>
      <c r="J62" s="312" t="n">
        <f aca="false">I62/H62</f>
        <v>0.305895439377086</v>
      </c>
    </row>
    <row r="63" customFormat="false" ht="27" hidden="false" customHeight="true" outlineLevel="0" collapsed="false">
      <c r="A63" s="314" t="s">
        <v>286</v>
      </c>
      <c r="B63" s="291" t="n">
        <v>0</v>
      </c>
      <c r="C63" s="276" t="n">
        <v>0</v>
      </c>
      <c r="D63" s="300"/>
      <c r="E63" s="291" t="n">
        <v>2159</v>
      </c>
      <c r="F63" s="276" t="n">
        <v>2159</v>
      </c>
      <c r="G63" s="300" t="n">
        <f aca="false">F63/E63</f>
        <v>1</v>
      </c>
      <c r="H63" s="291" t="n">
        <v>0</v>
      </c>
      <c r="I63" s="276" t="n">
        <v>1420</v>
      </c>
      <c r="J63" s="300"/>
    </row>
    <row r="64" customFormat="false" ht="27" hidden="false" customHeight="true" outlineLevel="0" collapsed="false">
      <c r="A64" s="287" t="s">
        <v>287</v>
      </c>
      <c r="B64" s="291" t="n">
        <v>0</v>
      </c>
      <c r="C64" s="276" t="n">
        <v>0</v>
      </c>
      <c r="D64" s="289"/>
      <c r="E64" s="291" t="n">
        <v>0</v>
      </c>
      <c r="F64" s="276" t="n">
        <v>0</v>
      </c>
      <c r="G64" s="289"/>
      <c r="H64" s="291" t="n">
        <v>0</v>
      </c>
      <c r="I64" s="276" t="n">
        <v>0</v>
      </c>
      <c r="J64" s="289"/>
    </row>
    <row r="65" customFormat="false" ht="27" hidden="false" customHeight="true" outlineLevel="0" collapsed="false">
      <c r="A65" s="316" t="s">
        <v>288</v>
      </c>
      <c r="B65" s="320" t="n">
        <v>100</v>
      </c>
      <c r="C65" s="318" t="n">
        <v>258</v>
      </c>
      <c r="D65" s="319" t="n">
        <f aca="false">C65/B65</f>
        <v>2.58</v>
      </c>
      <c r="E65" s="320" t="n">
        <v>400</v>
      </c>
      <c r="F65" s="318" t="n">
        <v>457</v>
      </c>
      <c r="G65" s="319" t="n">
        <f aca="false">F65/E65</f>
        <v>1.1425</v>
      </c>
      <c r="H65" s="320" t="n">
        <v>200</v>
      </c>
      <c r="I65" s="318" t="n">
        <v>33</v>
      </c>
      <c r="J65" s="319" t="n">
        <f aca="false">I65/H65</f>
        <v>0.165</v>
      </c>
    </row>
    <row r="66" customFormat="false" ht="27" hidden="false" customHeight="true" outlineLevel="0" collapsed="false">
      <c r="A66" s="321" t="s">
        <v>289</v>
      </c>
      <c r="B66" s="322" t="n">
        <f aca="false">SUM(B49+B54+B59+B60)</f>
        <v>511791</v>
      </c>
      <c r="C66" s="323" t="n">
        <f aca="false">SUM(C49+C54+C59+C60)</f>
        <v>227246</v>
      </c>
      <c r="D66" s="324" t="n">
        <f aca="false">C66/B66</f>
        <v>0.444021094548361</v>
      </c>
      <c r="E66" s="322" t="n">
        <f aca="false">SUM(E49+E54+E59+E60)</f>
        <v>588628</v>
      </c>
      <c r="F66" s="323" t="n">
        <f aca="false">SUM(F49+F54+F59+F60)</f>
        <v>267398</v>
      </c>
      <c r="G66" s="324" t="n">
        <f aca="false">F66/E66</f>
        <v>0.45427332712681</v>
      </c>
      <c r="H66" s="322" t="n">
        <f aca="false">SUM(H49+H54+H59+H60)</f>
        <v>521640</v>
      </c>
      <c r="I66" s="323" t="n">
        <f aca="false">SUM(I49+I54+I59+I60)</f>
        <v>241435</v>
      </c>
      <c r="J66" s="324" t="n">
        <f aca="false">I66/H66</f>
        <v>0.462838355954298</v>
      </c>
    </row>
    <row r="67" customFormat="false" ht="27" hidden="false" customHeight="true" outlineLevel="0" collapsed="false">
      <c r="A67" s="328" t="s">
        <v>290</v>
      </c>
      <c r="B67" s="298" t="n">
        <v>0</v>
      </c>
      <c r="C67" s="299" t="n">
        <v>0</v>
      </c>
      <c r="D67" s="300"/>
      <c r="E67" s="298" t="n">
        <v>0</v>
      </c>
      <c r="F67" s="299" t="n">
        <v>0</v>
      </c>
      <c r="G67" s="300"/>
      <c r="H67" s="298" t="n">
        <v>0</v>
      </c>
      <c r="I67" s="299" t="n">
        <v>0</v>
      </c>
      <c r="J67" s="300"/>
    </row>
    <row r="68" customFormat="false" ht="27" hidden="false" customHeight="true" outlineLevel="0" collapsed="false">
      <c r="A68" s="330" t="s">
        <v>291</v>
      </c>
      <c r="B68" s="354" t="n">
        <v>0</v>
      </c>
      <c r="C68" s="332" t="n">
        <v>0</v>
      </c>
      <c r="D68" s="319"/>
      <c r="E68" s="333" t="n">
        <v>0</v>
      </c>
      <c r="F68" s="332" t="n">
        <v>0</v>
      </c>
      <c r="G68" s="300"/>
      <c r="H68" s="333" t="n">
        <v>0</v>
      </c>
      <c r="I68" s="332" t="n">
        <v>0</v>
      </c>
      <c r="J68" s="300"/>
    </row>
    <row r="69" customFormat="false" ht="27" hidden="false" customHeight="true" outlineLevel="0" collapsed="false">
      <c r="A69" s="334" t="s">
        <v>292</v>
      </c>
      <c r="B69" s="335" t="n">
        <f aca="false">SUM(B66:B68)</f>
        <v>511791</v>
      </c>
      <c r="C69" s="336" t="n">
        <f aca="false">SUM(C66:C68)</f>
        <v>227246</v>
      </c>
      <c r="D69" s="337" t="n">
        <f aca="false">C69/B69</f>
        <v>0.444021094548361</v>
      </c>
      <c r="E69" s="335" t="n">
        <f aca="false">SUM(E66:E68)</f>
        <v>588628</v>
      </c>
      <c r="F69" s="336" t="n">
        <f aca="false">SUM(F66:F68)</f>
        <v>267398</v>
      </c>
      <c r="G69" s="337" t="n">
        <f aca="false">F69/E69</f>
        <v>0.45427332712681</v>
      </c>
      <c r="H69" s="335" t="n">
        <f aca="false">SUM(H66:H68)</f>
        <v>521640</v>
      </c>
      <c r="I69" s="336" t="n">
        <f aca="false">SUM(I66:I68)</f>
        <v>241435</v>
      </c>
      <c r="J69" s="337" t="n">
        <f aca="false">I69/H69</f>
        <v>0.462838355954298</v>
      </c>
    </row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>
      <c r="J74" s="262" t="s">
        <v>296</v>
      </c>
    </row>
    <row r="75" customFormat="false" ht="24.95" hidden="false" customHeight="true" outlineLevel="0" collapsed="false">
      <c r="A75" s="256"/>
      <c r="B75" s="256"/>
      <c r="C75" s="256"/>
      <c r="D75" s="256"/>
      <c r="J75" s="262" t="s">
        <v>261</v>
      </c>
    </row>
    <row r="76" customFormat="false" ht="24.95" hidden="false" customHeight="true" outlineLevel="0" collapsed="false">
      <c r="A76" s="355"/>
      <c r="B76" s="350" t="s">
        <v>185</v>
      </c>
      <c r="C76" s="350"/>
      <c r="D76" s="350"/>
      <c r="E76" s="350" t="s">
        <v>297</v>
      </c>
      <c r="F76" s="350"/>
      <c r="G76" s="350"/>
      <c r="H76" s="350" t="s">
        <v>298</v>
      </c>
      <c r="I76" s="350"/>
      <c r="J76" s="350"/>
    </row>
    <row r="77" customFormat="false" ht="24.95" hidden="false" customHeight="true" outlineLevel="0" collapsed="false">
      <c r="A77" s="265" t="s">
        <v>265</v>
      </c>
      <c r="B77" s="266" t="s">
        <v>4</v>
      </c>
      <c r="C77" s="267" t="s">
        <v>266</v>
      </c>
      <c r="D77" s="268" t="s">
        <v>134</v>
      </c>
      <c r="E77" s="266" t="s">
        <v>4</v>
      </c>
      <c r="F77" s="267" t="s">
        <v>266</v>
      </c>
      <c r="G77" s="268" t="s">
        <v>134</v>
      </c>
      <c r="H77" s="266" t="s">
        <v>4</v>
      </c>
      <c r="I77" s="267" t="s">
        <v>266</v>
      </c>
      <c r="J77" s="269" t="s">
        <v>134</v>
      </c>
    </row>
    <row r="78" customFormat="false" ht="27" hidden="false" customHeight="true" outlineLevel="0" collapsed="false">
      <c r="A78" s="270" t="s">
        <v>267</v>
      </c>
      <c r="B78" s="271" t="n">
        <v>28204</v>
      </c>
      <c r="C78" s="272" t="n">
        <v>19317</v>
      </c>
      <c r="D78" s="273" t="n">
        <f aca="false">C78/B78</f>
        <v>0.684902850659481</v>
      </c>
      <c r="E78" s="271" t="n">
        <v>43054</v>
      </c>
      <c r="F78" s="272" t="n">
        <v>32343</v>
      </c>
      <c r="G78" s="273" t="n">
        <f aca="false">F78/E78</f>
        <v>0.751219398894412</v>
      </c>
      <c r="H78" s="271" t="n">
        <v>19275</v>
      </c>
      <c r="I78" s="272" t="n">
        <v>16543</v>
      </c>
      <c r="J78" s="273" t="n">
        <f aca="false">I78/H78</f>
        <v>0.858261997405966</v>
      </c>
    </row>
    <row r="79" customFormat="false" ht="27" hidden="false" customHeight="true" outlineLevel="0" collapsed="false">
      <c r="A79" s="274" t="s">
        <v>268</v>
      </c>
      <c r="B79" s="275" t="n">
        <v>8500</v>
      </c>
      <c r="C79" s="276" t="n">
        <v>5745</v>
      </c>
      <c r="D79" s="277" t="n">
        <f aca="false">C79/B79</f>
        <v>0.675882352941177</v>
      </c>
      <c r="E79" s="275" t="n">
        <v>29800</v>
      </c>
      <c r="F79" s="276" t="n">
        <v>18834</v>
      </c>
      <c r="G79" s="277" t="n">
        <f aca="false">F79/E79</f>
        <v>0.632013422818792</v>
      </c>
      <c r="H79" s="275" t="n">
        <v>5400</v>
      </c>
      <c r="I79" s="276" t="n">
        <v>4190</v>
      </c>
      <c r="J79" s="277" t="n">
        <f aca="false">I79/H79</f>
        <v>0.775925925925926</v>
      </c>
    </row>
    <row r="80" customFormat="false" ht="27" hidden="false" customHeight="true" outlineLevel="0" collapsed="false">
      <c r="A80" s="274" t="s">
        <v>269</v>
      </c>
      <c r="B80" s="275" t="n">
        <v>8200</v>
      </c>
      <c r="C80" s="276" t="n">
        <v>5432</v>
      </c>
      <c r="D80" s="277" t="n">
        <f aca="false">C80/B80</f>
        <v>0.662439024390244</v>
      </c>
      <c r="E80" s="275" t="n">
        <v>290</v>
      </c>
      <c r="F80" s="276" t="n">
        <v>0</v>
      </c>
      <c r="G80" s="277" t="n">
        <f aca="false">F80/E80</f>
        <v>0</v>
      </c>
      <c r="H80" s="275" t="n">
        <v>3500</v>
      </c>
      <c r="I80" s="276" t="n">
        <v>3810</v>
      </c>
      <c r="J80" s="277" t="n">
        <f aca="false">I80/H80</f>
        <v>1.08857142857143</v>
      </c>
    </row>
    <row r="81" customFormat="false" ht="27" hidden="false" customHeight="true" outlineLevel="0" collapsed="false">
      <c r="A81" s="278" t="s">
        <v>270</v>
      </c>
      <c r="B81" s="279" t="n">
        <v>11500</v>
      </c>
      <c r="C81" s="276" t="n">
        <v>7609</v>
      </c>
      <c r="D81" s="280" t="n">
        <f aca="false">C81/B81</f>
        <v>0.661652173913043</v>
      </c>
      <c r="E81" s="279" t="n">
        <v>10458</v>
      </c>
      <c r="F81" s="276" t="n">
        <v>9052</v>
      </c>
      <c r="G81" s="280" t="n">
        <f aca="false">F81/E81</f>
        <v>0.865557467967107</v>
      </c>
      <c r="H81" s="279" t="n">
        <v>10371</v>
      </c>
      <c r="I81" s="276" t="n">
        <v>7845</v>
      </c>
      <c r="J81" s="280" t="n">
        <f aca="false">I81/H81</f>
        <v>0.756436216372577</v>
      </c>
    </row>
    <row r="82" customFormat="false" ht="27" hidden="false" customHeight="true" outlineLevel="0" collapsed="false">
      <c r="A82" s="274" t="s">
        <v>271</v>
      </c>
      <c r="B82" s="281" t="n">
        <v>4</v>
      </c>
      <c r="C82" s="282" t="n">
        <v>531</v>
      </c>
      <c r="D82" s="283" t="n">
        <f aca="false">C82/B82</f>
        <v>132.75</v>
      </c>
      <c r="E82" s="281" t="n">
        <v>2506</v>
      </c>
      <c r="F82" s="282" t="n">
        <v>4457</v>
      </c>
      <c r="G82" s="280" t="n">
        <f aca="false">F82/E82</f>
        <v>1.77853152434158</v>
      </c>
      <c r="H82" s="281" t="n">
        <v>4</v>
      </c>
      <c r="I82" s="282" t="n">
        <v>698</v>
      </c>
      <c r="J82" s="283" t="n">
        <f aca="false">I82/H82</f>
        <v>174.5</v>
      </c>
    </row>
    <row r="83" customFormat="false" ht="27" hidden="false" customHeight="true" outlineLevel="0" collapsed="false">
      <c r="A83" s="284" t="s">
        <v>272</v>
      </c>
      <c r="B83" s="285" t="n">
        <f aca="false">SUM(B86+B95)</f>
        <v>308323</v>
      </c>
      <c r="C83" s="272" t="n">
        <f aca="false">SUM(C86+C95+C94)</f>
        <v>145072</v>
      </c>
      <c r="D83" s="286" t="n">
        <f aca="false">C83/B83</f>
        <v>0.470519552547166</v>
      </c>
      <c r="E83" s="285" t="n">
        <f aca="false">SUM(E86+E95+E87)</f>
        <v>641851</v>
      </c>
      <c r="F83" s="272" t="n">
        <f aca="false">SUM(F86+F95)</f>
        <v>299901</v>
      </c>
      <c r="G83" s="286" t="n">
        <f aca="false">F83/E83</f>
        <v>0.46724395537282</v>
      </c>
      <c r="H83" s="285" t="n">
        <f aca="false">SUM(H86+H95)</f>
        <v>312271</v>
      </c>
      <c r="I83" s="272" t="n">
        <f aca="false">SUM(I86+I95)</f>
        <v>149209</v>
      </c>
      <c r="J83" s="286" t="n">
        <f aca="false">I83/H83</f>
        <v>0.477818945723426</v>
      </c>
    </row>
    <row r="84" customFormat="false" ht="27" hidden="false" customHeight="true" outlineLevel="0" collapsed="false">
      <c r="A84" s="330" t="s">
        <v>273</v>
      </c>
      <c r="B84" s="288" t="n">
        <v>251500</v>
      </c>
      <c r="C84" s="276" t="n">
        <v>115673</v>
      </c>
      <c r="D84" s="289" t="n">
        <f aca="false">C84/B84</f>
        <v>0.4599324055666</v>
      </c>
      <c r="E84" s="288" t="n">
        <v>508394</v>
      </c>
      <c r="F84" s="276" t="n">
        <v>230516</v>
      </c>
      <c r="G84" s="289" t="n">
        <f aca="false">F84/E84</f>
        <v>0.453419985287002</v>
      </c>
      <c r="H84" s="288" t="n">
        <v>257217</v>
      </c>
      <c r="I84" s="276" t="n">
        <v>120825</v>
      </c>
      <c r="J84" s="289" t="n">
        <f aca="false">I84/H84</f>
        <v>0.46973955842732</v>
      </c>
    </row>
    <row r="85" customFormat="false" ht="27" hidden="false" customHeight="true" outlineLevel="0" collapsed="false">
      <c r="A85" s="330" t="s">
        <v>274</v>
      </c>
      <c r="B85" s="288" t="n">
        <v>50594</v>
      </c>
      <c r="C85" s="276" t="n">
        <v>25557</v>
      </c>
      <c r="D85" s="289" t="n">
        <f aca="false">C85/B85</f>
        <v>0.505138949282524</v>
      </c>
      <c r="E85" s="288" t="n">
        <v>118472</v>
      </c>
      <c r="F85" s="276" t="n">
        <v>59278</v>
      </c>
      <c r="G85" s="289" t="n">
        <f aca="false">F85/E85</f>
        <v>0.500354514146803</v>
      </c>
      <c r="H85" s="288" t="n">
        <v>49353</v>
      </c>
      <c r="I85" s="276" t="n">
        <v>25220</v>
      </c>
      <c r="J85" s="289" t="n">
        <f aca="false">I85/H85</f>
        <v>0.511012501772942</v>
      </c>
    </row>
    <row r="86" customFormat="false" ht="27" hidden="false" customHeight="true" outlineLevel="0" collapsed="false">
      <c r="A86" s="356" t="s">
        <v>275</v>
      </c>
      <c r="B86" s="291" t="n">
        <f aca="false">SUM(B84:B85)</f>
        <v>302094</v>
      </c>
      <c r="C86" s="276" t="n">
        <f aca="false">SUM(C84:C85)</f>
        <v>141230</v>
      </c>
      <c r="D86" s="289" t="n">
        <f aca="false">C86/B86</f>
        <v>0.467503492290479</v>
      </c>
      <c r="E86" s="291" t="n">
        <f aca="false">SUM(E84:E85)</f>
        <v>626866</v>
      </c>
      <c r="F86" s="276" t="n">
        <f aca="false">SUM(F84:F85)</f>
        <v>289794</v>
      </c>
      <c r="G86" s="289" t="n">
        <f aca="false">F86/E86</f>
        <v>0.462290186419426</v>
      </c>
      <c r="H86" s="291" t="n">
        <f aca="false">SUM(H84:H85)</f>
        <v>306570</v>
      </c>
      <c r="I86" s="276" t="n">
        <f aca="false">SUM(I84:I85)</f>
        <v>146045</v>
      </c>
      <c r="J86" s="289" t="n">
        <f aca="false">I86/H86</f>
        <v>0.476383860129824</v>
      </c>
    </row>
    <row r="87" customFormat="false" ht="27" hidden="false" customHeight="true" outlineLevel="0" collapsed="false">
      <c r="A87" s="292" t="s">
        <v>276</v>
      </c>
      <c r="B87" s="291" t="n">
        <v>700</v>
      </c>
      <c r="C87" s="276" t="n">
        <v>0</v>
      </c>
      <c r="D87" s="289" t="n">
        <f aca="false">C87/B87</f>
        <v>0</v>
      </c>
      <c r="E87" s="291" t="n">
        <v>0</v>
      </c>
      <c r="F87" s="276" t="n">
        <v>0</v>
      </c>
      <c r="G87" s="289"/>
      <c r="H87" s="291" t="n">
        <v>0</v>
      </c>
      <c r="I87" s="276" t="n">
        <v>0</v>
      </c>
      <c r="J87" s="289"/>
    </row>
    <row r="88" customFormat="false" ht="27" hidden="false" customHeight="true" outlineLevel="0" collapsed="false">
      <c r="A88" s="293" t="s">
        <v>277</v>
      </c>
      <c r="B88" s="357" t="n">
        <f aca="false">SUM(B87:B87)</f>
        <v>700</v>
      </c>
      <c r="C88" s="358" t="n">
        <f aca="false">SUM(C87:C87)</f>
        <v>0</v>
      </c>
      <c r="D88" s="359" t="n">
        <f aca="false">C88/B88</f>
        <v>0</v>
      </c>
      <c r="E88" s="357" t="n">
        <v>0</v>
      </c>
      <c r="F88" s="358" t="n">
        <v>0</v>
      </c>
      <c r="G88" s="359"/>
      <c r="H88" s="357" t="n">
        <f aca="false">SUM(H87:H87)</f>
        <v>0</v>
      </c>
      <c r="I88" s="358" t="n">
        <f aca="false">SUM(I87:I87)</f>
        <v>0</v>
      </c>
      <c r="J88" s="359"/>
    </row>
    <row r="89" customFormat="false" ht="27" hidden="false" customHeight="true" outlineLevel="0" collapsed="false">
      <c r="A89" s="328" t="s">
        <v>278</v>
      </c>
      <c r="B89" s="298" t="n">
        <v>49368</v>
      </c>
      <c r="C89" s="299" t="n">
        <v>19006</v>
      </c>
      <c r="D89" s="300" t="n">
        <f aca="false">C89/B89</f>
        <v>0.384986225895317</v>
      </c>
      <c r="E89" s="298" t="n">
        <v>64941</v>
      </c>
      <c r="F89" s="299" t="n">
        <v>20863</v>
      </c>
      <c r="G89" s="300" t="n">
        <f aca="false">F89/E89</f>
        <v>0.32126083675952</v>
      </c>
      <c r="H89" s="298" t="n">
        <v>38939</v>
      </c>
      <c r="I89" s="299" t="n">
        <v>15247</v>
      </c>
      <c r="J89" s="300" t="n">
        <f aca="false">I89/H89</f>
        <v>0.391561159762706</v>
      </c>
    </row>
    <row r="90" customFormat="false" ht="27" hidden="false" customHeight="true" outlineLevel="0" collapsed="false">
      <c r="A90" s="330" t="s">
        <v>279</v>
      </c>
      <c r="B90" s="288" t="n">
        <v>17099</v>
      </c>
      <c r="C90" s="276" t="n">
        <v>8588</v>
      </c>
      <c r="D90" s="289" t="n">
        <f aca="false">C90/B90</f>
        <v>0.502251593660448</v>
      </c>
      <c r="E90" s="288" t="n">
        <v>29940</v>
      </c>
      <c r="F90" s="276" t="n">
        <v>11357</v>
      </c>
      <c r="G90" s="289" t="n">
        <f aca="false">F90/E90</f>
        <v>0.379325317301269</v>
      </c>
      <c r="H90" s="288" t="n">
        <v>13665</v>
      </c>
      <c r="I90" s="276" t="n">
        <v>6556</v>
      </c>
      <c r="J90" s="289" t="n">
        <f aca="false">I90/H90</f>
        <v>0.479765825100622</v>
      </c>
    </row>
    <row r="91" customFormat="false" ht="27" hidden="false" customHeight="true" outlineLevel="0" collapsed="false">
      <c r="A91" s="330" t="s">
        <v>280</v>
      </c>
      <c r="B91" s="288" t="n">
        <v>45051</v>
      </c>
      <c r="C91" s="301" t="n">
        <v>16903</v>
      </c>
      <c r="D91" s="289" t="n">
        <f aca="false">C91/B91</f>
        <v>0.375196998956738</v>
      </c>
      <c r="E91" s="291" t="n">
        <v>141579</v>
      </c>
      <c r="F91" s="276" t="n">
        <v>53056</v>
      </c>
      <c r="G91" s="289" t="n">
        <f aca="false">F91/E91</f>
        <v>0.374744842102289</v>
      </c>
      <c r="H91" s="288" t="n">
        <v>36932</v>
      </c>
      <c r="I91" s="301" t="n">
        <v>14111</v>
      </c>
      <c r="J91" s="289" t="n">
        <f aca="false">I91/H91</f>
        <v>0.382080580526373</v>
      </c>
    </row>
    <row r="92" customFormat="false" ht="27" hidden="false" customHeight="true" outlineLevel="0" collapsed="false">
      <c r="A92" s="330" t="s">
        <v>281</v>
      </c>
      <c r="B92" s="288" t="n">
        <v>5080</v>
      </c>
      <c r="C92" s="301" t="n">
        <v>2986</v>
      </c>
      <c r="D92" s="289" t="n">
        <f aca="false">C92/B92</f>
        <v>0.587795275590551</v>
      </c>
      <c r="E92" s="291" t="n">
        <v>20700</v>
      </c>
      <c r="F92" s="276" t="n">
        <v>8230</v>
      </c>
      <c r="G92" s="289" t="n">
        <f aca="false">F92/E92</f>
        <v>0.397584541062802</v>
      </c>
      <c r="H92" s="288" t="n">
        <v>3843</v>
      </c>
      <c r="I92" s="301" t="n">
        <v>1899</v>
      </c>
      <c r="J92" s="289" t="n">
        <f aca="false">I92/H92</f>
        <v>0.494145199063232</v>
      </c>
    </row>
    <row r="93" customFormat="false" ht="27" hidden="false" customHeight="true" outlineLevel="0" collapsed="false">
      <c r="A93" s="360" t="s">
        <v>282</v>
      </c>
      <c r="B93" s="291" t="n">
        <f aca="false">SUM(B89:B92)</f>
        <v>116598</v>
      </c>
      <c r="C93" s="276" t="n">
        <f aca="false">SUM(C89:C92)</f>
        <v>47483</v>
      </c>
      <c r="D93" s="289" t="n">
        <f aca="false">C93/B93</f>
        <v>0.407236830820426</v>
      </c>
      <c r="E93" s="291" t="n">
        <f aca="false">SUM(E89:E92)</f>
        <v>257160</v>
      </c>
      <c r="F93" s="276" t="n">
        <f aca="false">SUM(F89:F92)</f>
        <v>93506</v>
      </c>
      <c r="G93" s="289" t="n">
        <f aca="false">F93/E93</f>
        <v>0.363610203764194</v>
      </c>
      <c r="H93" s="291" t="n">
        <f aca="false">SUM(H89:H92)</f>
        <v>93379</v>
      </c>
      <c r="I93" s="276" t="n">
        <f aca="false">SUM(I89:I92)</f>
        <v>37813</v>
      </c>
      <c r="J93" s="289" t="n">
        <f aca="false">I93/H93</f>
        <v>0.404941153792609</v>
      </c>
    </row>
    <row r="94" customFormat="false" ht="27" hidden="false" customHeight="true" outlineLevel="0" collapsed="false">
      <c r="A94" s="361" t="s">
        <v>283</v>
      </c>
      <c r="B94" s="303" t="n">
        <v>0</v>
      </c>
      <c r="C94" s="304" t="n">
        <v>0</v>
      </c>
      <c r="D94" s="289"/>
      <c r="E94" s="303" t="n">
        <v>0</v>
      </c>
      <c r="F94" s="304" t="n">
        <v>791</v>
      </c>
      <c r="G94" s="289"/>
      <c r="H94" s="303" t="n">
        <v>0</v>
      </c>
      <c r="I94" s="304" t="n">
        <v>100</v>
      </c>
      <c r="J94" s="289"/>
    </row>
    <row r="95" customFormat="false" ht="27" hidden="false" customHeight="true" outlineLevel="0" collapsed="false">
      <c r="A95" s="362" t="s">
        <v>284</v>
      </c>
      <c r="B95" s="357" t="n">
        <f aca="false">SUM(B96:B99)</f>
        <v>6229</v>
      </c>
      <c r="C95" s="307" t="n">
        <f aca="false">SUM(C96:C99)</f>
        <v>3842</v>
      </c>
      <c r="D95" s="359" t="n">
        <f aca="false">C95/B95</f>
        <v>0.616792422539734</v>
      </c>
      <c r="E95" s="357" t="n">
        <f aca="false">SUM(E96:E99)</f>
        <v>14985</v>
      </c>
      <c r="F95" s="307" t="n">
        <f aca="false">SUM(F96:F99)</f>
        <v>10107</v>
      </c>
      <c r="G95" s="359" t="n">
        <f aca="false">F95/E95</f>
        <v>0.674474474474475</v>
      </c>
      <c r="H95" s="357" t="n">
        <f aca="false">SUM(H96:H99)</f>
        <v>5701</v>
      </c>
      <c r="I95" s="307" t="n">
        <f aca="false">SUM(I96:I99)</f>
        <v>3164</v>
      </c>
      <c r="J95" s="359" t="n">
        <f aca="false">I95/H95</f>
        <v>0.554990352569725</v>
      </c>
    </row>
    <row r="96" customFormat="false" ht="27" hidden="false" customHeight="true" outlineLevel="0" collapsed="false">
      <c r="A96" s="363" t="s">
        <v>285</v>
      </c>
      <c r="B96" s="313" t="n">
        <v>5829</v>
      </c>
      <c r="C96" s="311" t="n">
        <v>3261</v>
      </c>
      <c r="D96" s="312" t="n">
        <f aca="false">C96/B96</f>
        <v>0.559444158517756</v>
      </c>
      <c r="E96" s="313" t="n">
        <v>11745</v>
      </c>
      <c r="F96" s="311" t="n">
        <v>6148</v>
      </c>
      <c r="G96" s="312" t="n">
        <f aca="false">F96/E96</f>
        <v>0.523456790123457</v>
      </c>
      <c r="H96" s="313" t="n">
        <v>4901</v>
      </c>
      <c r="I96" s="311" t="n">
        <v>1841</v>
      </c>
      <c r="J96" s="312" t="n">
        <f aca="false">I96/H96</f>
        <v>0.375637624974495</v>
      </c>
    </row>
    <row r="97" customFormat="false" ht="27" hidden="false" customHeight="true" outlineLevel="0" collapsed="false">
      <c r="A97" s="364" t="s">
        <v>286</v>
      </c>
      <c r="B97" s="365" t="n">
        <v>0</v>
      </c>
      <c r="C97" s="366" t="n">
        <v>0</v>
      </c>
      <c r="D97" s="300"/>
      <c r="E97" s="365" t="n">
        <v>0</v>
      </c>
      <c r="F97" s="366" t="n">
        <v>0</v>
      </c>
      <c r="G97" s="367"/>
      <c r="H97" s="365" t="n">
        <v>0</v>
      </c>
      <c r="I97" s="366" t="n">
        <v>0</v>
      </c>
      <c r="J97" s="300"/>
    </row>
    <row r="98" customFormat="false" ht="27" hidden="false" customHeight="true" outlineLevel="0" collapsed="false">
      <c r="A98" s="287" t="s">
        <v>287</v>
      </c>
      <c r="B98" s="291" t="n">
        <v>0</v>
      </c>
      <c r="C98" s="276" t="n">
        <v>0</v>
      </c>
      <c r="D98" s="289"/>
      <c r="E98" s="291" t="n">
        <v>3240</v>
      </c>
      <c r="F98" s="276" t="n">
        <v>3240</v>
      </c>
      <c r="G98" s="289" t="n">
        <f aca="false">F98/E98</f>
        <v>1</v>
      </c>
      <c r="H98" s="291" t="n">
        <v>0</v>
      </c>
      <c r="I98" s="276" t="n">
        <v>0</v>
      </c>
      <c r="J98" s="289"/>
    </row>
    <row r="99" customFormat="false" ht="27" hidden="false" customHeight="true" outlineLevel="0" collapsed="false">
      <c r="A99" s="368" t="s">
        <v>288</v>
      </c>
      <c r="B99" s="320" t="n">
        <v>400</v>
      </c>
      <c r="C99" s="318" t="n">
        <v>581</v>
      </c>
      <c r="D99" s="319" t="n">
        <v>0</v>
      </c>
      <c r="E99" s="320" t="n">
        <v>0</v>
      </c>
      <c r="F99" s="318" t="n">
        <v>719</v>
      </c>
      <c r="G99" s="319"/>
      <c r="H99" s="320" t="n">
        <v>800</v>
      </c>
      <c r="I99" s="318" t="n">
        <v>1323</v>
      </c>
      <c r="J99" s="319" t="n">
        <f aca="false">I99/H99</f>
        <v>1.65375</v>
      </c>
    </row>
    <row r="100" customFormat="false" ht="27" hidden="false" customHeight="true" outlineLevel="0" collapsed="false">
      <c r="A100" s="369" t="s">
        <v>289</v>
      </c>
      <c r="B100" s="370" t="n">
        <f aca="false">SUM(B83+B88+B93+B94)</f>
        <v>425621</v>
      </c>
      <c r="C100" s="371" t="n">
        <f aca="false">SUM(C83+C88+C93+C94)</f>
        <v>192555</v>
      </c>
      <c r="D100" s="324" t="n">
        <f aca="false">C100/B100</f>
        <v>0.452409538063206</v>
      </c>
      <c r="E100" s="370" t="n">
        <f aca="false">SUM(E83+E88+E93+E94)</f>
        <v>899011</v>
      </c>
      <c r="F100" s="371" t="n">
        <f aca="false">SUM(F83+F88+F93+F94)</f>
        <v>394198</v>
      </c>
      <c r="G100" s="324" t="n">
        <f aca="false">F100/E100</f>
        <v>0.438479618158176</v>
      </c>
      <c r="H100" s="370" t="n">
        <f aca="false">SUM(H83+H88+H93+H94)</f>
        <v>405650</v>
      </c>
      <c r="I100" s="371" t="n">
        <f aca="false">SUM(I83+I88+I93+I94)</f>
        <v>187122</v>
      </c>
      <c r="J100" s="324" t="n">
        <f aca="false">I100/H100</f>
        <v>0.46128928879576</v>
      </c>
    </row>
    <row r="101" customFormat="false" ht="27" hidden="false" customHeight="true" outlineLevel="0" collapsed="false">
      <c r="A101" s="328" t="s">
        <v>290</v>
      </c>
      <c r="B101" s="298" t="n">
        <v>0</v>
      </c>
      <c r="C101" s="299" t="n">
        <v>0</v>
      </c>
      <c r="D101" s="300"/>
      <c r="E101" s="298" t="n">
        <v>0</v>
      </c>
      <c r="F101" s="299" t="n">
        <v>0</v>
      </c>
      <c r="G101" s="300"/>
      <c r="H101" s="298" t="n">
        <v>0</v>
      </c>
      <c r="I101" s="299" t="n">
        <v>0</v>
      </c>
      <c r="J101" s="300"/>
    </row>
    <row r="102" customFormat="false" ht="27" hidden="false" customHeight="true" outlineLevel="0" collapsed="false">
      <c r="A102" s="330" t="s">
        <v>291</v>
      </c>
      <c r="B102" s="333" t="n">
        <v>0</v>
      </c>
      <c r="C102" s="332" t="n">
        <v>0</v>
      </c>
      <c r="D102" s="300"/>
      <c r="E102" s="333" t="n">
        <v>0</v>
      </c>
      <c r="F102" s="332" t="n">
        <v>0</v>
      </c>
      <c r="G102" s="300"/>
      <c r="H102" s="333" t="n">
        <v>0</v>
      </c>
      <c r="I102" s="332" t="n">
        <v>0</v>
      </c>
      <c r="J102" s="300"/>
    </row>
    <row r="103" customFormat="false" ht="27" hidden="false" customHeight="true" outlineLevel="0" collapsed="false">
      <c r="A103" s="334" t="s">
        <v>292</v>
      </c>
      <c r="B103" s="335" t="n">
        <f aca="false">SUM(B100:B102)</f>
        <v>425621</v>
      </c>
      <c r="C103" s="336" t="n">
        <f aca="false">SUM(C100:C102)</f>
        <v>192555</v>
      </c>
      <c r="D103" s="337" t="n">
        <f aca="false">C103/B103</f>
        <v>0.452409538063206</v>
      </c>
      <c r="E103" s="335" t="n">
        <f aca="false">SUM(E100:E102)</f>
        <v>899011</v>
      </c>
      <c r="F103" s="336" t="n">
        <f aca="false">SUM(F100:F102)</f>
        <v>394198</v>
      </c>
      <c r="G103" s="337" t="n">
        <f aca="false">F103/E103</f>
        <v>0.438479618158176</v>
      </c>
      <c r="H103" s="335" t="n">
        <f aca="false">SUM(H100:H102)</f>
        <v>405650</v>
      </c>
      <c r="I103" s="336" t="n">
        <f aca="false">SUM(I100:I102)</f>
        <v>187122</v>
      </c>
      <c r="J103" s="337" t="n">
        <f aca="false">I103/H103</f>
        <v>0.46128928879576</v>
      </c>
    </row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>
      <c r="A108" s="256"/>
      <c r="B108" s="256"/>
      <c r="C108" s="256"/>
      <c r="D108" s="256"/>
      <c r="J108" s="262" t="s">
        <v>299</v>
      </c>
    </row>
    <row r="109" customFormat="false" ht="24.95" hidden="false" customHeight="true" outlineLevel="0" collapsed="false">
      <c r="A109" s="256"/>
      <c r="B109" s="256"/>
      <c r="C109" s="256"/>
      <c r="D109" s="256"/>
      <c r="J109" s="372" t="s">
        <v>261</v>
      </c>
    </row>
    <row r="110" customFormat="false" ht="24.95" hidden="false" customHeight="true" outlineLevel="0" collapsed="false">
      <c r="A110" s="349"/>
      <c r="B110" s="350" t="s">
        <v>300</v>
      </c>
      <c r="C110" s="350"/>
      <c r="D110" s="350"/>
      <c r="E110" s="350" t="s">
        <v>301</v>
      </c>
      <c r="F110" s="350"/>
      <c r="G110" s="350"/>
      <c r="H110" s="373" t="s">
        <v>302</v>
      </c>
      <c r="I110" s="373"/>
      <c r="J110" s="373"/>
    </row>
    <row r="111" customFormat="false" ht="24.95" hidden="false" customHeight="true" outlineLevel="0" collapsed="false">
      <c r="A111" s="265" t="s">
        <v>265</v>
      </c>
      <c r="B111" s="266" t="s">
        <v>4</v>
      </c>
      <c r="C111" s="267" t="s">
        <v>266</v>
      </c>
      <c r="D111" s="268" t="s">
        <v>134</v>
      </c>
      <c r="E111" s="266" t="s">
        <v>4</v>
      </c>
      <c r="F111" s="267" t="s">
        <v>266</v>
      </c>
      <c r="G111" s="268" t="s">
        <v>134</v>
      </c>
      <c r="H111" s="266" t="s">
        <v>4</v>
      </c>
      <c r="I111" s="267" t="s">
        <v>266</v>
      </c>
      <c r="J111" s="269" t="s">
        <v>134</v>
      </c>
    </row>
    <row r="112" customFormat="false" ht="27" hidden="false" customHeight="true" outlineLevel="0" collapsed="false">
      <c r="A112" s="270" t="s">
        <v>267</v>
      </c>
      <c r="B112" s="271" t="n">
        <v>58717</v>
      </c>
      <c r="C112" s="272" t="n">
        <v>35589</v>
      </c>
      <c r="D112" s="273" t="n">
        <f aca="false">C112/B112</f>
        <v>0.606110666416881</v>
      </c>
      <c r="E112" s="271" t="n">
        <v>31806</v>
      </c>
      <c r="F112" s="272" t="n">
        <v>22247</v>
      </c>
      <c r="G112" s="374" t="n">
        <f aca="false">F112/E112</f>
        <v>0.699459221530529</v>
      </c>
      <c r="H112" s="375" t="n">
        <f aca="false">SUM(B11+E11+H11+B44+E44+H44+B78+E78+H78+B112+E112)</f>
        <v>326589</v>
      </c>
      <c r="I112" s="376" t="n">
        <f aca="false">SUM(C11+F11+I11+C44+F44+I44+C78+F78+I78+C112+F112)</f>
        <v>216641</v>
      </c>
      <c r="J112" s="377" t="n">
        <f aca="false">SUM(I112/H112)</f>
        <v>0.663344448220853</v>
      </c>
    </row>
    <row r="113" s="382" customFormat="true" ht="27" hidden="false" customHeight="true" outlineLevel="0" collapsed="false">
      <c r="A113" s="274" t="s">
        <v>268</v>
      </c>
      <c r="B113" s="275" t="n">
        <v>21960</v>
      </c>
      <c r="C113" s="276" t="n">
        <v>9976</v>
      </c>
      <c r="D113" s="277" t="n">
        <f aca="false">C113/B113</f>
        <v>0.454280510018215</v>
      </c>
      <c r="E113" s="275" t="n">
        <v>11000</v>
      </c>
      <c r="F113" s="276" t="n">
        <v>7931</v>
      </c>
      <c r="G113" s="378" t="n">
        <f aca="false">F113/E113</f>
        <v>0.721</v>
      </c>
      <c r="H113" s="379" t="n">
        <f aca="false">SUM(B12+E12+H12+B45+E45+H45+B79+E79+H79+B113+E113)</f>
        <v>169165</v>
      </c>
      <c r="I113" s="380" t="n">
        <f aca="false">SUM(C12+F12+I12+C45+F45+I45+C79+F79+I79+C113+F113)</f>
        <v>98317</v>
      </c>
      <c r="J113" s="381" t="n">
        <f aca="false">SUM(I113/H113)</f>
        <v>0.581189962462684</v>
      </c>
    </row>
    <row r="114" customFormat="false" ht="27" hidden="false" customHeight="true" outlineLevel="0" collapsed="false">
      <c r="A114" s="274" t="s">
        <v>269</v>
      </c>
      <c r="B114" s="275" t="n">
        <v>16080</v>
      </c>
      <c r="C114" s="276" t="n">
        <v>7470</v>
      </c>
      <c r="D114" s="277" t="n">
        <f aca="false">C114/B114</f>
        <v>0.46455223880597</v>
      </c>
      <c r="E114" s="275" t="n">
        <v>400</v>
      </c>
      <c r="F114" s="276" t="n">
        <v>639</v>
      </c>
      <c r="G114" s="378" t="n">
        <f aca="false">F114/E114</f>
        <v>1.5975</v>
      </c>
      <c r="H114" s="379" t="n">
        <f aca="false">SUM(B13+E13+H13+B46+E46+H46+B80+E80+H80+B114+E114)</f>
        <v>35535</v>
      </c>
      <c r="I114" s="380" t="n">
        <f aca="false">SUM(C13+F13+I13+C46+F46+I46+C80+F80+I80+C114+F114)</f>
        <v>22905</v>
      </c>
      <c r="J114" s="381" t="n">
        <f aca="false">SUM(I114/H114)</f>
        <v>0.644575770367244</v>
      </c>
    </row>
    <row r="115" customFormat="false" ht="27" hidden="false" customHeight="true" outlineLevel="0" collapsed="false">
      <c r="A115" s="278" t="s">
        <v>270</v>
      </c>
      <c r="B115" s="279" t="n">
        <v>20677</v>
      </c>
      <c r="C115" s="276" t="n">
        <v>10065</v>
      </c>
      <c r="D115" s="280" t="n">
        <f aca="false">C115/B115</f>
        <v>0.486772742660928</v>
      </c>
      <c r="E115" s="279" t="n">
        <v>20398</v>
      </c>
      <c r="F115" s="276" t="n">
        <v>13302</v>
      </c>
      <c r="G115" s="383" t="n">
        <f aca="false">F115/E115</f>
        <v>0.652122757133052</v>
      </c>
      <c r="H115" s="379" t="n">
        <f aca="false">SUM(B14+E14+H14+B47+E47+H47+B81+E81+H81+B115+E115)</f>
        <v>119324</v>
      </c>
      <c r="I115" s="380" t="n">
        <f aca="false">SUM(C14+F14+I14+C47+F47+I47+C81+F81+I81+C115+F115)</f>
        <v>78061</v>
      </c>
      <c r="J115" s="381" t="n">
        <f aca="false">SUM(I115/H115)</f>
        <v>0.654193624082331</v>
      </c>
    </row>
    <row r="116" customFormat="false" ht="27" hidden="false" customHeight="true" outlineLevel="0" collapsed="false">
      <c r="A116" s="274" t="s">
        <v>271</v>
      </c>
      <c r="B116" s="281" t="n">
        <v>0</v>
      </c>
      <c r="C116" s="282" t="n">
        <v>8078</v>
      </c>
      <c r="D116" s="280"/>
      <c r="E116" s="281" t="n">
        <v>8</v>
      </c>
      <c r="F116" s="282" t="n">
        <v>375</v>
      </c>
      <c r="G116" s="383" t="n">
        <f aca="false">F116/E116</f>
        <v>46.875</v>
      </c>
      <c r="H116" s="384" t="n">
        <f aca="false">SUM(B15+E15+H15+B48+E48+H48+B82+E82+H82+B116+E116)</f>
        <v>2565</v>
      </c>
      <c r="I116" s="385" t="n">
        <f aca="false">SUM(C15+F15+I15+C48+F48+I48+C82+F82+I82+C116+F116)</f>
        <v>17358</v>
      </c>
      <c r="J116" s="386" t="n">
        <f aca="false">SUM(I116/H116)</f>
        <v>6.7672514619883</v>
      </c>
    </row>
    <row r="117" customFormat="false" ht="27" hidden="false" customHeight="true" outlineLevel="0" collapsed="false">
      <c r="A117" s="284" t="s">
        <v>272</v>
      </c>
      <c r="B117" s="285" t="n">
        <f aca="false">SUM(B120+B129)</f>
        <v>472021</v>
      </c>
      <c r="C117" s="272" t="n">
        <f aca="false">SUM(C120+C129)</f>
        <v>217359</v>
      </c>
      <c r="D117" s="286" t="n">
        <f aca="false">C117/B117</f>
        <v>0.460485868213491</v>
      </c>
      <c r="E117" s="285" t="n">
        <f aca="false">SUM(E120+E129+E135)</f>
        <v>438028</v>
      </c>
      <c r="F117" s="272" t="n">
        <f aca="false">SUM(F120+F129+F136+F135)</f>
        <v>229669</v>
      </c>
      <c r="G117" s="387" t="n">
        <f aca="false">F117/E117</f>
        <v>0.524324928999973</v>
      </c>
      <c r="H117" s="388" t="n">
        <f aca="false">SUM(B16+E16+H16+B49+E49+H49+B83+E83+H83+B117+E117)</f>
        <v>4785388</v>
      </c>
      <c r="I117" s="389" t="n">
        <f aca="false">SUM(C16+F16+I16+C49+F49+I49+C83+F83+I83+C117+F117)</f>
        <v>2257699</v>
      </c>
      <c r="J117" s="390" t="n">
        <f aca="false">SUM(I117/H117)</f>
        <v>0.471790166231035</v>
      </c>
    </row>
    <row r="118" customFormat="false" ht="27" hidden="false" customHeight="true" outlineLevel="0" collapsed="false">
      <c r="A118" s="330" t="s">
        <v>273</v>
      </c>
      <c r="B118" s="288" t="n">
        <v>389271</v>
      </c>
      <c r="C118" s="276" t="n">
        <v>177323</v>
      </c>
      <c r="D118" s="289" t="n">
        <f aca="false">C118/B118</f>
        <v>0.455525841894207</v>
      </c>
      <c r="E118" s="288" t="n">
        <v>332370</v>
      </c>
      <c r="F118" s="276" t="n">
        <v>154947</v>
      </c>
      <c r="G118" s="391" t="n">
        <f aca="false">F118/E118</f>
        <v>0.466188284141168</v>
      </c>
      <c r="H118" s="379" t="n">
        <f aca="false">SUM(B17+E17+H17+B50+E50+H50+B84+E84+H84+B118+E118)</f>
        <v>3823170</v>
      </c>
      <c r="I118" s="380" t="n">
        <f aca="false">SUM(C17+F17+I17+C50+F50+I50+C84+F84+I84+C118+F118)</f>
        <v>1765008</v>
      </c>
      <c r="J118" s="381" t="n">
        <f aca="false">SUM(I118/H118)</f>
        <v>0.461660873045143</v>
      </c>
    </row>
    <row r="119" customFormat="false" ht="27" hidden="false" customHeight="true" outlineLevel="0" collapsed="false">
      <c r="A119" s="330" t="s">
        <v>274</v>
      </c>
      <c r="B119" s="288" t="n">
        <v>73064</v>
      </c>
      <c r="C119" s="276" t="n">
        <v>36824</v>
      </c>
      <c r="D119" s="289" t="n">
        <f aca="false">C119/B119</f>
        <v>0.50399649622249</v>
      </c>
      <c r="E119" s="288" t="n">
        <v>96597</v>
      </c>
      <c r="F119" s="276" t="n">
        <v>47161</v>
      </c>
      <c r="G119" s="391" t="n">
        <f aca="false">F119/E119</f>
        <v>0.48822427197532</v>
      </c>
      <c r="H119" s="379" t="n">
        <f aca="false">SUM(B18+E18+H18+B51+E51+H51+B85+E85+H85+B119+E119)</f>
        <v>861322</v>
      </c>
      <c r="I119" s="380" t="n">
        <f aca="false">SUM(C18+F18+I18+C51+F51+I51+C85+F85+I85+C119+F119)</f>
        <v>417914</v>
      </c>
      <c r="J119" s="381" t="n">
        <f aca="false">SUM(I119/H119)</f>
        <v>0.485200656664987</v>
      </c>
    </row>
    <row r="120" customFormat="false" ht="27" hidden="false" customHeight="true" outlineLevel="0" collapsed="false">
      <c r="A120" s="356" t="s">
        <v>275</v>
      </c>
      <c r="B120" s="291" t="n">
        <f aca="false">SUM(B118:B119)</f>
        <v>462335</v>
      </c>
      <c r="C120" s="276" t="n">
        <f aca="false">SUM(C118:C119)</f>
        <v>214147</v>
      </c>
      <c r="D120" s="289" t="n">
        <f aca="false">C120/B120</f>
        <v>0.463185785199044</v>
      </c>
      <c r="E120" s="291" t="n">
        <f aca="false">SUM(E118:E119)</f>
        <v>428967</v>
      </c>
      <c r="F120" s="276" t="n">
        <f aca="false">SUM(F118:F119)</f>
        <v>202108</v>
      </c>
      <c r="G120" s="391" t="n">
        <f aca="false">F120/E120</f>
        <v>0.471150461457408</v>
      </c>
      <c r="H120" s="379" t="n">
        <f aca="false">SUM(B19+E19+H19+B52+E52+H52+B86+E86+H86+B120+E120)</f>
        <v>4684492</v>
      </c>
      <c r="I120" s="380" t="n">
        <f aca="false">SUM(C19+F19+I19+C52+F52+I52+C86+F86+I86+C120+F120)</f>
        <v>2182922</v>
      </c>
      <c r="J120" s="381" t="n">
        <f aca="false">SUM(I120/H120)</f>
        <v>0.465989054949822</v>
      </c>
    </row>
    <row r="121" customFormat="false" ht="27" hidden="false" customHeight="true" outlineLevel="0" collapsed="false">
      <c r="A121" s="292" t="s">
        <v>276</v>
      </c>
      <c r="B121" s="291" t="n">
        <v>0</v>
      </c>
      <c r="C121" s="276" t="n">
        <v>0</v>
      </c>
      <c r="D121" s="289"/>
      <c r="E121" s="291" t="n">
        <v>0</v>
      </c>
      <c r="F121" s="276" t="n">
        <v>0</v>
      </c>
      <c r="G121" s="391"/>
      <c r="H121" s="379" t="n">
        <f aca="false">SUM(B20+E20+H20+B53+E53+H53+B87+E87+H87+B121+E121)</f>
        <v>700</v>
      </c>
      <c r="I121" s="380" t="n">
        <f aca="false">SUM(C20+F20+I20+C53+F53+I53+C87+F87+I87+C121+F121)</f>
        <v>0</v>
      </c>
      <c r="J121" s="381"/>
    </row>
    <row r="122" customFormat="false" ht="27" hidden="false" customHeight="true" outlineLevel="0" collapsed="false">
      <c r="A122" s="293" t="s">
        <v>277</v>
      </c>
      <c r="B122" s="294" t="n">
        <f aca="false">SUM(B121:B121)</f>
        <v>0</v>
      </c>
      <c r="C122" s="295" t="n">
        <f aca="false">SUM(C121:C121)</f>
        <v>0</v>
      </c>
      <c r="D122" s="296"/>
      <c r="E122" s="294" t="n">
        <v>0</v>
      </c>
      <c r="F122" s="295" t="n">
        <f aca="false">SUM(F121:F121)</f>
        <v>0</v>
      </c>
      <c r="G122" s="392"/>
      <c r="H122" s="384" t="n">
        <f aca="false">SUM(B21+E21+H21+B54+E54+H54+B88+E88+H88+B122+E122)</f>
        <v>700</v>
      </c>
      <c r="I122" s="385" t="n">
        <f aca="false">SUM(C21+F21+I21+C54+F54+I54+C88+F88+I88+C122+F122)</f>
        <v>0</v>
      </c>
      <c r="J122" s="386"/>
    </row>
    <row r="123" customFormat="false" ht="27" hidden="false" customHeight="true" outlineLevel="0" collapsed="false">
      <c r="A123" s="328" t="s">
        <v>278</v>
      </c>
      <c r="B123" s="298" t="n">
        <v>64648</v>
      </c>
      <c r="C123" s="299" t="n">
        <v>23290</v>
      </c>
      <c r="D123" s="300" t="n">
        <f aca="false">C123/B123</f>
        <v>0.360258631357505</v>
      </c>
      <c r="E123" s="298" t="n">
        <v>48549</v>
      </c>
      <c r="F123" s="299" t="n">
        <v>16487</v>
      </c>
      <c r="G123" s="393" t="n">
        <f aca="false">F123/E123</f>
        <v>0.339595048301716</v>
      </c>
      <c r="H123" s="388" t="n">
        <f aca="false">SUM(B22+E22+H22+B55+E55+H55+B89+E89+H89+B123+E123)</f>
        <v>564276</v>
      </c>
      <c r="I123" s="389" t="n">
        <f aca="false">SUM(C22+F22+I22+C55+F55+I55+C89+F89+I89+C123+F123)</f>
        <v>210518</v>
      </c>
      <c r="J123" s="390" t="n">
        <f aca="false">SUM(I123/H123)</f>
        <v>0.373076295996994</v>
      </c>
    </row>
    <row r="124" customFormat="false" ht="27" hidden="false" customHeight="true" outlineLevel="0" collapsed="false">
      <c r="A124" s="330" t="s">
        <v>279</v>
      </c>
      <c r="B124" s="288" t="n">
        <v>24118</v>
      </c>
      <c r="C124" s="276" t="n">
        <v>10592</v>
      </c>
      <c r="D124" s="289" t="n">
        <f aca="false">C124/B124</f>
        <v>0.439174060867402</v>
      </c>
      <c r="E124" s="288" t="n">
        <v>18593</v>
      </c>
      <c r="F124" s="276" t="n">
        <v>9144</v>
      </c>
      <c r="G124" s="391" t="n">
        <f aca="false">F124/E124</f>
        <v>0.491797988490292</v>
      </c>
      <c r="H124" s="379" t="n">
        <f aca="false">SUM(B23+E23+H23+B56+E56+H56+B90+E90+H90+B124+E124)</f>
        <v>222588</v>
      </c>
      <c r="I124" s="380" t="n">
        <f aca="false">SUM(C23+F23+I23+C56+F56+I56+C90+F90+I90+C124+F124)</f>
        <v>101913</v>
      </c>
      <c r="J124" s="381" t="n">
        <f aca="false">SUM(I124/H124)</f>
        <v>0.457854870882527</v>
      </c>
    </row>
    <row r="125" customFormat="false" ht="27" hidden="false" customHeight="true" outlineLevel="0" collapsed="false">
      <c r="A125" s="330" t="s">
        <v>280</v>
      </c>
      <c r="B125" s="288" t="n">
        <v>83221</v>
      </c>
      <c r="C125" s="301" t="n">
        <v>34051</v>
      </c>
      <c r="D125" s="289" t="n">
        <f aca="false">C125/B125</f>
        <v>0.409163552468728</v>
      </c>
      <c r="E125" s="291" t="n">
        <v>82524</v>
      </c>
      <c r="F125" s="276" t="n">
        <v>30568</v>
      </c>
      <c r="G125" s="391" t="n">
        <f aca="false">F125/E125</f>
        <v>0.370413455479618</v>
      </c>
      <c r="H125" s="379" t="n">
        <f aca="false">SUM(B24+E24+H24+B57+E57+H57+B91+E91+H91+B125+E125)</f>
        <v>777838</v>
      </c>
      <c r="I125" s="380" t="n">
        <f aca="false">SUM(C24+F24+I24+C57+F57+I57+C91+F91+I91+C125+F125)</f>
        <v>296997</v>
      </c>
      <c r="J125" s="381" t="n">
        <f aca="false">SUM(I125/H125)</f>
        <v>0.381823721648981</v>
      </c>
    </row>
    <row r="126" customFormat="false" ht="27" hidden="false" customHeight="true" outlineLevel="0" collapsed="false">
      <c r="A126" s="330" t="s">
        <v>281</v>
      </c>
      <c r="B126" s="288" t="n">
        <v>10160</v>
      </c>
      <c r="C126" s="301" t="n">
        <v>5566</v>
      </c>
      <c r="D126" s="289" t="n">
        <f aca="false">C126/B126</f>
        <v>0.547834645669291</v>
      </c>
      <c r="E126" s="291" t="n">
        <v>7620</v>
      </c>
      <c r="F126" s="276" t="n">
        <v>3804</v>
      </c>
      <c r="G126" s="391" t="n">
        <f aca="false">F126/E126</f>
        <v>0.499212598425197</v>
      </c>
      <c r="H126" s="379" t="n">
        <f aca="false">SUM(B25+E25+H25+B58+E58+H58+B92+E92+H92+B126+E126)</f>
        <v>95093</v>
      </c>
      <c r="I126" s="380" t="n">
        <f aca="false">SUM(C25+F25+I25+C58+F58+I58+C92+F92+I92+C126+F126)</f>
        <v>41875</v>
      </c>
      <c r="J126" s="381" t="n">
        <f aca="false">SUM(I126/H126)</f>
        <v>0.440358386001073</v>
      </c>
    </row>
    <row r="127" customFormat="false" ht="27" hidden="false" customHeight="true" outlineLevel="0" collapsed="false">
      <c r="A127" s="360" t="s">
        <v>282</v>
      </c>
      <c r="B127" s="291" t="n">
        <f aca="false">SUM(B123:B126)</f>
        <v>182147</v>
      </c>
      <c r="C127" s="276" t="n">
        <f aca="false">SUM(C123:C126)</f>
        <v>73499</v>
      </c>
      <c r="D127" s="289" t="n">
        <f aca="false">C127/B127</f>
        <v>0.403514743586224</v>
      </c>
      <c r="E127" s="291" t="n">
        <f aca="false">SUM(E123:E126)</f>
        <v>157286</v>
      </c>
      <c r="F127" s="276" t="n">
        <f aca="false">SUM(F123:F126)</f>
        <v>60003</v>
      </c>
      <c r="G127" s="391" t="n">
        <f aca="false">F127/E127</f>
        <v>0.381489770227484</v>
      </c>
      <c r="H127" s="379" t="n">
        <f aca="false">SUM(B26+E26+H26+B59+E59+H59+B93+E93+H93+B127+E127)</f>
        <v>1659795</v>
      </c>
      <c r="I127" s="380" t="n">
        <f aca="false">SUM(C26+F26+I26+C59+F59+I59+C93+F93+I93+C127+F127)</f>
        <v>651303</v>
      </c>
      <c r="J127" s="381" t="n">
        <f aca="false">SUM(I127/H127)</f>
        <v>0.392399663813905</v>
      </c>
    </row>
    <row r="128" customFormat="false" ht="27" hidden="false" customHeight="true" outlineLevel="0" collapsed="false">
      <c r="A128" s="361" t="s">
        <v>283</v>
      </c>
      <c r="B128" s="303" t="n">
        <v>0</v>
      </c>
      <c r="C128" s="304" t="n">
        <v>0</v>
      </c>
      <c r="D128" s="289"/>
      <c r="E128" s="303" t="n">
        <v>0</v>
      </c>
      <c r="F128" s="304" t="n">
        <v>0</v>
      </c>
      <c r="G128" s="391"/>
      <c r="H128" s="379" t="n">
        <f aca="false">SUM(B27+E27+H27+B60+E60+H60+B94+E94+H94+B128+E128)</f>
        <v>0</v>
      </c>
      <c r="I128" s="380" t="n">
        <f aca="false">SUM(C27+F27+I27+C60+F60+I60+C94+F94+I94+C128+F128)</f>
        <v>3146</v>
      </c>
      <c r="J128" s="381"/>
    </row>
    <row r="129" customFormat="false" ht="27" hidden="false" customHeight="true" outlineLevel="0" collapsed="false">
      <c r="A129" s="362" t="s">
        <v>284</v>
      </c>
      <c r="B129" s="357" t="n">
        <f aca="false">SUM(B130:B133)</f>
        <v>9686</v>
      </c>
      <c r="C129" s="307" t="n">
        <f aca="false">SUM(C130:C133)</f>
        <v>3212</v>
      </c>
      <c r="D129" s="359" t="n">
        <f aca="false">C129/B129</f>
        <v>0.331612636795375</v>
      </c>
      <c r="E129" s="394" t="n">
        <f aca="false">SUM(E130:E133)</f>
        <v>9061</v>
      </c>
      <c r="F129" s="307" t="n">
        <f aca="false">SUM(F130:F133)</f>
        <v>4875</v>
      </c>
      <c r="G129" s="395" t="n">
        <f aca="false">F129/E129</f>
        <v>0.538020086083214</v>
      </c>
      <c r="H129" s="384" t="n">
        <f aca="false">SUM(B28+E28+H28+B61+E61+H61+B95+E95+H95+B129+E129)</f>
        <v>100896</v>
      </c>
      <c r="I129" s="385" t="n">
        <f aca="false">SUM(C28+F28+I28+C61+F61+I61+C95+F95+I95+C129+F129)</f>
        <v>52091</v>
      </c>
      <c r="J129" s="386" t="n">
        <f aca="false">SUM(I129/H129)</f>
        <v>0.516284094513162</v>
      </c>
    </row>
    <row r="130" customFormat="false" ht="27" hidden="false" customHeight="true" outlineLevel="0" collapsed="false">
      <c r="A130" s="363" t="s">
        <v>285</v>
      </c>
      <c r="B130" s="313" t="n">
        <v>9686</v>
      </c>
      <c r="C130" s="311" t="n">
        <v>2874</v>
      </c>
      <c r="D130" s="312" t="n">
        <f aca="false">C130/B130</f>
        <v>0.296716911005575</v>
      </c>
      <c r="E130" s="313" t="n">
        <v>8961</v>
      </c>
      <c r="F130" s="311" t="n">
        <v>4858</v>
      </c>
      <c r="G130" s="396" t="n">
        <f aca="false">F130/E130</f>
        <v>0.54212699475505</v>
      </c>
      <c r="H130" s="388" t="n">
        <f aca="false">SUM(B29+E29+H29+B62+E62+H62+B96+E96+H96+B130+E130)</f>
        <v>92597</v>
      </c>
      <c r="I130" s="389" t="n">
        <f aca="false">SUM(C29+F29+I29+C62+F62+I62+C96+F96+I96+C130+F130)</f>
        <v>39030</v>
      </c>
      <c r="J130" s="390" t="n">
        <f aca="false">SUM(I130/H130)</f>
        <v>0.421503936412627</v>
      </c>
    </row>
    <row r="131" customFormat="false" ht="27" hidden="false" customHeight="true" outlineLevel="0" collapsed="false">
      <c r="A131" s="364" t="s">
        <v>286</v>
      </c>
      <c r="B131" s="291" t="n">
        <v>0</v>
      </c>
      <c r="C131" s="276" t="n">
        <v>0</v>
      </c>
      <c r="D131" s="300"/>
      <c r="E131" s="291" t="n">
        <v>0</v>
      </c>
      <c r="F131" s="276" t="n">
        <v>0</v>
      </c>
      <c r="G131" s="393"/>
      <c r="H131" s="379" t="n">
        <f aca="false">SUM(B30+E30+H30+B63+E63+H63+B97+E97+H97+B131+E131)</f>
        <v>2159</v>
      </c>
      <c r="I131" s="380" t="n">
        <f aca="false">SUM(C30+F30+I30+C63+F63+I63+C97+F97+I97+C131+F131)</f>
        <v>4285</v>
      </c>
      <c r="J131" s="381" t="n">
        <f aca="false">SUM(I131/H131)</f>
        <v>1.98471514590088</v>
      </c>
    </row>
    <row r="132" customFormat="false" ht="27" hidden="false" customHeight="true" outlineLevel="0" collapsed="false">
      <c r="A132" s="330" t="s">
        <v>287</v>
      </c>
      <c r="B132" s="291" t="n">
        <v>0</v>
      </c>
      <c r="C132" s="276" t="n">
        <v>0</v>
      </c>
      <c r="D132" s="289"/>
      <c r="E132" s="291" t="n">
        <v>0</v>
      </c>
      <c r="F132" s="276" t="n">
        <v>0</v>
      </c>
      <c r="G132" s="391"/>
      <c r="H132" s="379" t="n">
        <f aca="false">SUM(B31+E31+H31+B64+E64+H64+B98+E98+H98+B132+E132)</f>
        <v>3240</v>
      </c>
      <c r="I132" s="380" t="n">
        <f aca="false">SUM(C31+F31+I31+C64+F64+I64+C98+F98+I98+C132+F132)</f>
        <v>3240</v>
      </c>
      <c r="J132" s="381" t="n">
        <f aca="false">SUM(I132/H132)</f>
        <v>1</v>
      </c>
    </row>
    <row r="133" customFormat="false" ht="27" hidden="false" customHeight="true" outlineLevel="0" collapsed="false">
      <c r="A133" s="368" t="s">
        <v>288</v>
      </c>
      <c r="B133" s="320" t="n">
        <v>0</v>
      </c>
      <c r="C133" s="318" t="n">
        <v>338</v>
      </c>
      <c r="D133" s="319"/>
      <c r="E133" s="320" t="n">
        <v>100</v>
      </c>
      <c r="F133" s="318" t="n">
        <v>17</v>
      </c>
      <c r="G133" s="397" t="n">
        <f aca="false">F133/E133</f>
        <v>0.17</v>
      </c>
      <c r="H133" s="384" t="n">
        <f aca="false">SUM(B32+E32+H32+B65+E65+H65+B99+E99+H99+B133+E133)</f>
        <v>2900</v>
      </c>
      <c r="I133" s="385" t="n">
        <f aca="false">SUM(C32+F32+I32+C65+F65+I65+C99+F99+I99+C133+F133)</f>
        <v>5536</v>
      </c>
      <c r="J133" s="386" t="n">
        <f aca="false">SUM(I133/H133)</f>
        <v>1.90896551724138</v>
      </c>
    </row>
    <row r="134" customFormat="false" ht="27" hidden="false" customHeight="true" outlineLevel="0" collapsed="false">
      <c r="A134" s="369" t="s">
        <v>289</v>
      </c>
      <c r="B134" s="370" t="n">
        <f aca="false">SUM(B117+B122+B127+B128)</f>
        <v>654168</v>
      </c>
      <c r="C134" s="371" t="n">
        <f aca="false">SUM(C117+C122+C127+C128)</f>
        <v>290858</v>
      </c>
      <c r="D134" s="324" t="n">
        <f aca="false">C134/B134</f>
        <v>0.444622788029986</v>
      </c>
      <c r="E134" s="370" t="n">
        <f aca="false">SUM(E117+E122+E127+E128)</f>
        <v>595314</v>
      </c>
      <c r="F134" s="371" t="n">
        <f aca="false">SUM(F117+F122+F127+F128)</f>
        <v>289672</v>
      </c>
      <c r="G134" s="398" t="n">
        <f aca="false">F134/E134</f>
        <v>0.486586910437181</v>
      </c>
      <c r="H134" s="399" t="n">
        <f aca="false">SUM(B33+E33+H33+B66+E66+H66+B100+E100+H100+B134+E134)</f>
        <v>6445883</v>
      </c>
      <c r="I134" s="325" t="n">
        <f aca="false">SUM(C33+F33+I33+C66+F66+I66+C100+F100+I100+C134+F134)</f>
        <v>2912148</v>
      </c>
      <c r="J134" s="400" t="n">
        <f aca="false">SUM(I134/H134)</f>
        <v>0.451784185347454</v>
      </c>
    </row>
    <row r="135" customFormat="false" ht="27" hidden="false" customHeight="true" outlineLevel="0" collapsed="false">
      <c r="A135" s="328" t="s">
        <v>290</v>
      </c>
      <c r="B135" s="298" t="n">
        <v>0</v>
      </c>
      <c r="C135" s="299" t="n">
        <v>0</v>
      </c>
      <c r="D135" s="300"/>
      <c r="E135" s="298" t="n">
        <v>0</v>
      </c>
      <c r="F135" s="299" t="n">
        <v>22686</v>
      </c>
      <c r="G135" s="393" t="n">
        <v>0</v>
      </c>
      <c r="H135" s="401" t="n">
        <f aca="false">SUM(B34+E34+H34+B67+E67+H67+B101+E101+H101+B135+E135)</f>
        <v>0</v>
      </c>
      <c r="I135" s="389" t="n">
        <f aca="false">SUM(C34+F34+I34+C67+F67+I67+C101+F101+I101+C135+F135)</f>
        <v>22686</v>
      </c>
      <c r="J135" s="390"/>
    </row>
    <row r="136" customFormat="false" ht="27" hidden="false" customHeight="true" outlineLevel="0" collapsed="false">
      <c r="A136" s="330" t="s">
        <v>291</v>
      </c>
      <c r="B136" s="333" t="n">
        <v>0</v>
      </c>
      <c r="C136" s="332" t="n">
        <v>0</v>
      </c>
      <c r="D136" s="300"/>
      <c r="E136" s="333" t="n">
        <v>0</v>
      </c>
      <c r="F136" s="332" t="n">
        <v>0</v>
      </c>
      <c r="G136" s="393" t="n">
        <v>0</v>
      </c>
      <c r="H136" s="402" t="n">
        <f aca="false">SUM(E35)</f>
        <v>24000</v>
      </c>
      <c r="I136" s="385" t="n">
        <f aca="false">SUM(C35+F35+I35+C68+F68+I68+C102+F102+I102+C136+F136)</f>
        <v>0</v>
      </c>
      <c r="J136" s="386" t="n">
        <v>0</v>
      </c>
    </row>
    <row r="137" customFormat="false" ht="27" hidden="false" customHeight="true" outlineLevel="0" collapsed="false">
      <c r="A137" s="334" t="s">
        <v>292</v>
      </c>
      <c r="B137" s="335" t="n">
        <f aca="false">SUM(B134:B136)</f>
        <v>654168</v>
      </c>
      <c r="C137" s="336" t="n">
        <f aca="false">SUM(C134:C136)</f>
        <v>290858</v>
      </c>
      <c r="D137" s="337" t="n">
        <f aca="false">C137/B137</f>
        <v>0.444622788029986</v>
      </c>
      <c r="E137" s="335" t="n">
        <f aca="false">SUM(E134)</f>
        <v>595314</v>
      </c>
      <c r="F137" s="336" t="n">
        <f aca="false">SUM(F134:F134)</f>
        <v>289672</v>
      </c>
      <c r="G137" s="403" t="n">
        <f aca="false">F137/E137</f>
        <v>0.486586910437181</v>
      </c>
      <c r="H137" s="404" t="n">
        <f aca="false">SUM(B36+E36+H36+B69+E69+H69+B103+E103+H103+B137+E137)</f>
        <v>6469883</v>
      </c>
      <c r="I137" s="405" t="n">
        <f aca="false">SUM(C36+F36+I36+C69+F69+I69+C103+F103+I103+C137+F137)</f>
        <v>2912148</v>
      </c>
      <c r="J137" s="406" t="n">
        <f aca="false">SUM(I137/H137)</f>
        <v>0.450108294075797</v>
      </c>
    </row>
    <row r="138" customFormat="false" ht="24.95" hidden="false" customHeight="true" outlineLevel="0" collapsed="false">
      <c r="H138" s="407"/>
      <c r="I138" s="407"/>
      <c r="J138" s="408"/>
    </row>
    <row r="139" customFormat="false" ht="24.95" hidden="false" customHeight="true" outlineLevel="0" collapsed="false">
      <c r="H139" s="407"/>
      <c r="I139" s="407"/>
      <c r="J139" s="409"/>
    </row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>
      <c r="A142" s="410" t="s">
        <v>303</v>
      </c>
      <c r="B142" s="256"/>
      <c r="C142" s="256"/>
      <c r="D142" s="256"/>
      <c r="H142" s="411"/>
      <c r="I142" s="412"/>
      <c r="J142" s="262" t="s">
        <v>304</v>
      </c>
    </row>
    <row r="143" customFormat="false" ht="24.95" hidden="false" customHeight="true" outlineLevel="0" collapsed="false">
      <c r="A143" s="413"/>
      <c r="B143" s="256"/>
      <c r="C143" s="256"/>
      <c r="D143" s="256"/>
      <c r="H143" s="414"/>
      <c r="I143" s="414"/>
      <c r="J143" s="372" t="s">
        <v>261</v>
      </c>
    </row>
    <row r="144" customFormat="false" ht="24.95" hidden="false" customHeight="true" outlineLevel="0" collapsed="false">
      <c r="A144" s="415"/>
      <c r="B144" s="416" t="s">
        <v>305</v>
      </c>
      <c r="C144" s="416"/>
      <c r="D144" s="416"/>
      <c r="E144" s="417" t="s">
        <v>306</v>
      </c>
      <c r="F144" s="417"/>
      <c r="G144" s="417"/>
      <c r="H144" s="418"/>
      <c r="I144" s="418"/>
      <c r="J144" s="418"/>
    </row>
    <row r="145" customFormat="false" ht="24.95" hidden="false" customHeight="true" outlineLevel="0" collapsed="false">
      <c r="A145" s="419" t="s">
        <v>265</v>
      </c>
      <c r="B145" s="266" t="s">
        <v>4</v>
      </c>
      <c r="C145" s="267" t="s">
        <v>266</v>
      </c>
      <c r="D145" s="420" t="s">
        <v>134</v>
      </c>
      <c r="E145" s="266" t="s">
        <v>4</v>
      </c>
      <c r="F145" s="267" t="s">
        <v>266</v>
      </c>
      <c r="G145" s="420" t="s">
        <v>134</v>
      </c>
      <c r="H145" s="421"/>
      <c r="I145" s="421"/>
      <c r="J145" s="421"/>
    </row>
    <row r="146" customFormat="false" ht="27.95" hidden="false" customHeight="true" outlineLevel="0" collapsed="false">
      <c r="A146" s="270" t="s">
        <v>267</v>
      </c>
      <c r="B146" s="422" t="n">
        <v>237527</v>
      </c>
      <c r="C146" s="376" t="n">
        <v>154864</v>
      </c>
      <c r="D146" s="423" t="n">
        <f aca="false">C146/B146</f>
        <v>0.65198482698809</v>
      </c>
      <c r="E146" s="375" t="n">
        <f aca="false">SUM(H112+B146)</f>
        <v>564116</v>
      </c>
      <c r="F146" s="376" t="n">
        <f aca="false">SUM(I112+C146)</f>
        <v>371505</v>
      </c>
      <c r="G146" s="424" t="n">
        <f aca="false">F146/E146</f>
        <v>0.658561359720341</v>
      </c>
      <c r="H146" s="407"/>
      <c r="I146" s="340"/>
      <c r="J146" s="425"/>
    </row>
    <row r="147" customFormat="false" ht="27.95" hidden="false" customHeight="true" outlineLevel="0" collapsed="false">
      <c r="A147" s="274" t="s">
        <v>268</v>
      </c>
      <c r="B147" s="426" t="n">
        <v>188875</v>
      </c>
      <c r="C147" s="427" t="n">
        <v>119696</v>
      </c>
      <c r="D147" s="428" t="n">
        <f aca="false">C147/B147</f>
        <v>0.633731303772336</v>
      </c>
      <c r="E147" s="379" t="n">
        <f aca="false">SUM(H113+B147)</f>
        <v>358040</v>
      </c>
      <c r="F147" s="380" t="n">
        <f aca="false">SUM(I113+C147)</f>
        <v>218013</v>
      </c>
      <c r="G147" s="429" t="n">
        <f aca="false">F147/E147</f>
        <v>0.608906826052955</v>
      </c>
      <c r="H147" s="407"/>
      <c r="I147" s="407"/>
      <c r="J147" s="430"/>
    </row>
    <row r="148" customFormat="false" ht="27.95" hidden="false" customHeight="true" outlineLevel="0" collapsed="false">
      <c r="A148" s="274" t="s">
        <v>269</v>
      </c>
      <c r="B148" s="426" t="n">
        <v>5320</v>
      </c>
      <c r="C148" s="427" t="n">
        <v>3501</v>
      </c>
      <c r="D148" s="428" t="n">
        <f aca="false">C148/B148</f>
        <v>0.658082706766917</v>
      </c>
      <c r="E148" s="379" t="n">
        <f aca="false">SUM(H114+B148)</f>
        <v>40855</v>
      </c>
      <c r="F148" s="380" t="n">
        <f aca="false">SUM(I114+C148)</f>
        <v>26406</v>
      </c>
      <c r="G148" s="429" t="n">
        <f aca="false">F148/E148</f>
        <v>0.646334597968425</v>
      </c>
      <c r="H148" s="407"/>
      <c r="I148" s="407"/>
      <c r="J148" s="430"/>
    </row>
    <row r="149" customFormat="false" ht="27.95" hidden="false" customHeight="true" outlineLevel="0" collapsed="false">
      <c r="A149" s="278" t="s">
        <v>270</v>
      </c>
      <c r="B149" s="426" t="n">
        <v>34225</v>
      </c>
      <c r="C149" s="427" t="n">
        <v>26298</v>
      </c>
      <c r="D149" s="428" t="n">
        <f aca="false">C149/B149</f>
        <v>0.768385682980278</v>
      </c>
      <c r="E149" s="379" t="n">
        <f aca="false">SUM(H115+B149)</f>
        <v>153549</v>
      </c>
      <c r="F149" s="380" t="n">
        <f aca="false">SUM(I115+C149)</f>
        <v>104359</v>
      </c>
      <c r="G149" s="429" t="n">
        <f aca="false">F149/E149</f>
        <v>0.679646236706198</v>
      </c>
      <c r="H149" s="407"/>
      <c r="I149" s="407"/>
      <c r="J149" s="430"/>
    </row>
    <row r="150" customFormat="false" ht="27.95" hidden="false" customHeight="true" outlineLevel="0" collapsed="false">
      <c r="A150" s="274" t="s">
        <v>271</v>
      </c>
      <c r="B150" s="431" t="n">
        <v>9107</v>
      </c>
      <c r="C150" s="432" t="n">
        <v>5369</v>
      </c>
      <c r="D150" s="433" t="n">
        <f aca="false">C150/B150</f>
        <v>0.589546502690238</v>
      </c>
      <c r="E150" s="384" t="n">
        <f aca="false">SUM(H116+B150)</f>
        <v>11672</v>
      </c>
      <c r="F150" s="385" t="n">
        <f aca="false">SUM(I116+C150)</f>
        <v>22727</v>
      </c>
      <c r="G150" s="434" t="n">
        <f aca="false">F150/E150</f>
        <v>1.94713845099383</v>
      </c>
      <c r="H150" s="407"/>
      <c r="I150" s="407"/>
      <c r="J150" s="430"/>
    </row>
    <row r="151" customFormat="false" ht="27.95" hidden="false" customHeight="true" outlineLevel="0" collapsed="false">
      <c r="A151" s="435" t="s">
        <v>272</v>
      </c>
      <c r="B151" s="436" t="n">
        <v>117602</v>
      </c>
      <c r="C151" s="437" t="n">
        <v>56616</v>
      </c>
      <c r="D151" s="387" t="n">
        <f aca="false">C151/B151</f>
        <v>0.481420384007075</v>
      </c>
      <c r="E151" s="438" t="n">
        <f aca="false">SUM(H117+B151)</f>
        <v>4902990</v>
      </c>
      <c r="F151" s="389" t="n">
        <f aca="false">SUM(I117+C151)</f>
        <v>2314315</v>
      </c>
      <c r="G151" s="439" t="n">
        <f aca="false">F151/E151</f>
        <v>0.472021154438414</v>
      </c>
      <c r="H151" s="440"/>
      <c r="I151" s="440"/>
      <c r="J151" s="441"/>
    </row>
    <row r="152" customFormat="false" ht="27.95" hidden="false" customHeight="true" outlineLevel="0" collapsed="false">
      <c r="A152" s="287" t="s">
        <v>273</v>
      </c>
      <c r="B152" s="442" t="n">
        <v>0</v>
      </c>
      <c r="C152" s="443" t="n">
        <v>0</v>
      </c>
      <c r="D152" s="444" t="n">
        <v>0</v>
      </c>
      <c r="E152" s="379" t="n">
        <f aca="false">SUM(H118+B152)</f>
        <v>3823170</v>
      </c>
      <c r="F152" s="380" t="n">
        <f aca="false">SUM(I118+C152)</f>
        <v>1765008</v>
      </c>
      <c r="G152" s="445" t="n">
        <v>1</v>
      </c>
      <c r="H152" s="407"/>
      <c r="I152" s="407"/>
      <c r="J152" s="446"/>
    </row>
    <row r="153" customFormat="false" ht="27.95" hidden="false" customHeight="true" outlineLevel="0" collapsed="false">
      <c r="A153" s="287" t="s">
        <v>274</v>
      </c>
      <c r="B153" s="442" t="n">
        <v>117602</v>
      </c>
      <c r="C153" s="443" t="n">
        <v>56616</v>
      </c>
      <c r="D153" s="447" t="n">
        <f aca="false">C153/B153</f>
        <v>0.481420384007075</v>
      </c>
      <c r="E153" s="379" t="n">
        <f aca="false">SUM(H119+B153)</f>
        <v>978924</v>
      </c>
      <c r="F153" s="380" t="n">
        <f aca="false">SUM(I119+C153)</f>
        <v>474530</v>
      </c>
      <c r="G153" s="351" t="n">
        <f aca="false">F153/E153</f>
        <v>0.484746517605044</v>
      </c>
      <c r="H153" s="407"/>
      <c r="I153" s="407"/>
      <c r="J153" s="446"/>
    </row>
    <row r="154" customFormat="false" ht="27.95" hidden="false" customHeight="true" outlineLevel="0" collapsed="false">
      <c r="A154" s="290" t="s">
        <v>275</v>
      </c>
      <c r="B154" s="442" t="n">
        <v>0</v>
      </c>
      <c r="C154" s="443" t="n">
        <v>0</v>
      </c>
      <c r="D154" s="444" t="n">
        <v>0</v>
      </c>
      <c r="E154" s="379" t="n">
        <f aca="false">SUM(H120)</f>
        <v>4684492</v>
      </c>
      <c r="F154" s="380" t="n">
        <f aca="false">SUM(I120)</f>
        <v>2182922</v>
      </c>
      <c r="G154" s="445" t="n">
        <v>1.004</v>
      </c>
      <c r="H154" s="407"/>
      <c r="I154" s="407"/>
      <c r="J154" s="446"/>
    </row>
    <row r="155" customFormat="false" ht="27.95" hidden="false" customHeight="true" outlineLevel="0" collapsed="false">
      <c r="A155" s="292" t="s">
        <v>276</v>
      </c>
      <c r="B155" s="442" t="n">
        <v>0</v>
      </c>
      <c r="C155" s="443" t="n">
        <v>0</v>
      </c>
      <c r="D155" s="391" t="n">
        <v>0</v>
      </c>
      <c r="E155" s="448" t="n">
        <f aca="false">SUM(H121+B155)</f>
        <v>700</v>
      </c>
      <c r="F155" s="380" t="n">
        <f aca="false">SUM(I121+C155)</f>
        <v>0</v>
      </c>
      <c r="G155" s="289"/>
      <c r="H155" s="407"/>
      <c r="I155" s="407"/>
      <c r="J155" s="408"/>
    </row>
    <row r="156" customFormat="false" ht="27.95" hidden="false" customHeight="true" outlineLevel="0" collapsed="false">
      <c r="A156" s="293" t="s">
        <v>277</v>
      </c>
      <c r="B156" s="449" t="n">
        <f aca="false">SUM(B155:B155)</f>
        <v>0</v>
      </c>
      <c r="C156" s="450" t="n">
        <f aca="false">SUM(C155:C155)</f>
        <v>0</v>
      </c>
      <c r="D156" s="392" t="n">
        <v>0</v>
      </c>
      <c r="E156" s="384" t="n">
        <f aca="false">SUM(H122+B156)</f>
        <v>700</v>
      </c>
      <c r="F156" s="385" t="n">
        <f aca="false">SUM(I122+C156)</f>
        <v>0</v>
      </c>
      <c r="G156" s="296"/>
      <c r="H156" s="440"/>
      <c r="I156" s="440"/>
      <c r="J156" s="408"/>
    </row>
    <row r="157" customFormat="false" ht="27.95" hidden="false" customHeight="true" outlineLevel="0" collapsed="false">
      <c r="A157" s="297" t="s">
        <v>278</v>
      </c>
      <c r="B157" s="451" t="n">
        <v>424773</v>
      </c>
      <c r="C157" s="452" t="n">
        <v>160579</v>
      </c>
      <c r="D157" s="453" t="n">
        <f aca="false">C157/B157</f>
        <v>0.378034856264405</v>
      </c>
      <c r="E157" s="388" t="n">
        <f aca="false">SUM(H123+B157)</f>
        <v>989049</v>
      </c>
      <c r="F157" s="389" t="n">
        <f aca="false">SUM(I123+C157)</f>
        <v>371097</v>
      </c>
      <c r="G157" s="454" t="n">
        <f aca="false">F157/E157</f>
        <v>0.375205879587361</v>
      </c>
      <c r="H157" s="407"/>
      <c r="I157" s="407"/>
      <c r="J157" s="446"/>
    </row>
    <row r="158" customFormat="false" ht="27.95" hidden="false" customHeight="true" outlineLevel="0" collapsed="false">
      <c r="A158" s="287" t="s">
        <v>279</v>
      </c>
      <c r="B158" s="442" t="n">
        <v>46025</v>
      </c>
      <c r="C158" s="443" t="n">
        <v>18962</v>
      </c>
      <c r="D158" s="444" t="n">
        <f aca="false">C158/B158</f>
        <v>0.411993481803368</v>
      </c>
      <c r="E158" s="379" t="n">
        <f aca="false">SUM(H124+B158)</f>
        <v>268613</v>
      </c>
      <c r="F158" s="380" t="n">
        <f aca="false">SUM(I124+C158)</f>
        <v>120875</v>
      </c>
      <c r="G158" s="445" t="n">
        <f aca="false">F158/E158</f>
        <v>0.449996835596192</v>
      </c>
      <c r="H158" s="407"/>
      <c r="I158" s="407"/>
      <c r="J158" s="446"/>
    </row>
    <row r="159" customFormat="false" ht="27.95" hidden="false" customHeight="true" outlineLevel="0" collapsed="false">
      <c r="A159" s="287" t="s">
        <v>280</v>
      </c>
      <c r="B159" s="442" t="n">
        <v>2685651</v>
      </c>
      <c r="C159" s="443" t="n">
        <v>1058759</v>
      </c>
      <c r="D159" s="444" t="n">
        <f aca="false">C159/B159</f>
        <v>0.394228066118792</v>
      </c>
      <c r="E159" s="379" t="n">
        <f aca="false">SUM(H125+B159)</f>
        <v>3463489</v>
      </c>
      <c r="F159" s="380" t="n">
        <f aca="false">SUM(I125+C159)</f>
        <v>1355756</v>
      </c>
      <c r="G159" s="445" t="n">
        <f aca="false">F159/E159</f>
        <v>0.391442271074053</v>
      </c>
      <c r="H159" s="407"/>
      <c r="I159" s="407"/>
      <c r="J159" s="446"/>
    </row>
    <row r="160" customFormat="false" ht="27.95" hidden="false" customHeight="true" outlineLevel="0" collapsed="false">
      <c r="A160" s="287" t="s">
        <v>281</v>
      </c>
      <c r="B160" s="442" t="n">
        <v>523383</v>
      </c>
      <c r="C160" s="443" t="n">
        <v>275904</v>
      </c>
      <c r="D160" s="391" t="n">
        <f aca="false">C160/B160</f>
        <v>0.527155066175248</v>
      </c>
      <c r="E160" s="379" t="n">
        <f aca="false">SUM(H126+B160)</f>
        <v>618476</v>
      </c>
      <c r="F160" s="380" t="n">
        <f aca="false">SUM(I126+C160)</f>
        <v>317779</v>
      </c>
      <c r="G160" s="289" t="n">
        <f aca="false">F160/E160</f>
        <v>0.513809751712273</v>
      </c>
      <c r="H160" s="407"/>
      <c r="I160" s="407"/>
      <c r="J160" s="408"/>
    </row>
    <row r="161" customFormat="false" ht="27.95" hidden="false" customHeight="true" outlineLevel="0" collapsed="false">
      <c r="A161" s="287" t="s">
        <v>307</v>
      </c>
      <c r="B161" s="455" t="n">
        <v>313534</v>
      </c>
      <c r="C161" s="456" t="n">
        <v>123355</v>
      </c>
      <c r="D161" s="391" t="n">
        <f aca="false">C161/B161</f>
        <v>0.393434204902818</v>
      </c>
      <c r="E161" s="455" t="n">
        <f aca="false">SUM(B161)</f>
        <v>313534</v>
      </c>
      <c r="F161" s="443" t="n">
        <f aca="false">SUM(C161)</f>
        <v>123355</v>
      </c>
      <c r="G161" s="289" t="n">
        <f aca="false">F161/E161</f>
        <v>0.393434204902818</v>
      </c>
      <c r="H161" s="407"/>
      <c r="I161" s="407"/>
      <c r="J161" s="408"/>
    </row>
    <row r="162" customFormat="false" ht="27.95" hidden="false" customHeight="true" outlineLevel="0" collapsed="false">
      <c r="A162" s="287" t="s">
        <v>308</v>
      </c>
      <c r="B162" s="455" t="n">
        <v>79420</v>
      </c>
      <c r="C162" s="457" t="n">
        <v>37116</v>
      </c>
      <c r="D162" s="391" t="n">
        <f aca="false">C162/B162</f>
        <v>0.467338201964241</v>
      </c>
      <c r="E162" s="455" t="n">
        <f aca="false">SUM(B162)</f>
        <v>79420</v>
      </c>
      <c r="F162" s="443" t="n">
        <f aca="false">SUM(C162)</f>
        <v>37116</v>
      </c>
      <c r="G162" s="289" t="n">
        <f aca="false">F162/E162</f>
        <v>0.467338201964241</v>
      </c>
      <c r="H162" s="407"/>
      <c r="I162" s="407"/>
      <c r="J162" s="408"/>
    </row>
    <row r="163" customFormat="false" ht="27.95" hidden="false" customHeight="true" outlineLevel="0" collapsed="false">
      <c r="A163" s="292" t="s">
        <v>282</v>
      </c>
      <c r="B163" s="455" t="n">
        <f aca="false">SUM(B157:B162)</f>
        <v>4072786</v>
      </c>
      <c r="C163" s="457" t="n">
        <f aca="false">SUM(C157:C162)</f>
        <v>1674675</v>
      </c>
      <c r="D163" s="444" t="n">
        <f aca="false">C163/B163</f>
        <v>0.411186593157608</v>
      </c>
      <c r="E163" s="379" t="n">
        <f aca="false">SUM(H127+B163)</f>
        <v>5732581</v>
      </c>
      <c r="F163" s="380" t="n">
        <f aca="false">SUM(I127+C163)</f>
        <v>2325978</v>
      </c>
      <c r="G163" s="445" t="n">
        <f aca="false">F163/E163</f>
        <v>0.405747079718542</v>
      </c>
      <c r="H163" s="440"/>
      <c r="I163" s="440"/>
      <c r="J163" s="446"/>
    </row>
    <row r="164" customFormat="false" ht="27.95" hidden="false" customHeight="true" outlineLevel="0" collapsed="false">
      <c r="A164" s="302" t="s">
        <v>283</v>
      </c>
      <c r="B164" s="458" t="n">
        <v>0</v>
      </c>
      <c r="C164" s="459" t="n">
        <v>0</v>
      </c>
      <c r="D164" s="444" t="n">
        <v>0</v>
      </c>
      <c r="E164" s="379" t="n">
        <f aca="false">SUM(H128+B164)</f>
        <v>0</v>
      </c>
      <c r="F164" s="380" t="n">
        <f aca="false">SUM(I128+C164)</f>
        <v>3146</v>
      </c>
      <c r="G164" s="445"/>
      <c r="H164" s="407"/>
      <c r="I164" s="407"/>
      <c r="J164" s="408"/>
    </row>
    <row r="165" customFormat="false" ht="27.95" hidden="false" customHeight="true" outlineLevel="0" collapsed="false">
      <c r="A165" s="305" t="s">
        <v>284</v>
      </c>
      <c r="B165" s="460" t="n">
        <v>0</v>
      </c>
      <c r="C165" s="461" t="n">
        <v>0</v>
      </c>
      <c r="D165" s="462" t="n">
        <v>0</v>
      </c>
      <c r="E165" s="384" t="n">
        <f aca="false">SUM(H129+B165)</f>
        <v>100896</v>
      </c>
      <c r="F165" s="385" t="n">
        <f aca="false">SUM(I129+C165)</f>
        <v>52091</v>
      </c>
      <c r="G165" s="463" t="n">
        <f aca="false">F165/E165</f>
        <v>0.516284094513162</v>
      </c>
      <c r="H165" s="440"/>
      <c r="I165" s="440"/>
      <c r="J165" s="441"/>
    </row>
    <row r="166" customFormat="false" ht="27.95" hidden="false" customHeight="true" outlineLevel="0" collapsed="false">
      <c r="A166" s="353" t="s">
        <v>285</v>
      </c>
      <c r="B166" s="310" t="n">
        <v>0</v>
      </c>
      <c r="C166" s="464" t="n">
        <v>0</v>
      </c>
      <c r="D166" s="465" t="n">
        <v>0</v>
      </c>
      <c r="E166" s="388" t="n">
        <f aca="false">SUM(H130+B166)</f>
        <v>92597</v>
      </c>
      <c r="F166" s="389" t="n">
        <f aca="false">SUM(I130+C166)</f>
        <v>39030</v>
      </c>
      <c r="G166" s="466" t="n">
        <f aca="false">F166/E166</f>
        <v>0.421503936412627</v>
      </c>
      <c r="H166" s="407"/>
      <c r="I166" s="407"/>
      <c r="J166" s="408"/>
    </row>
    <row r="167" customFormat="false" ht="27.95" hidden="false" customHeight="true" outlineLevel="0" collapsed="false">
      <c r="A167" s="314" t="s">
        <v>309</v>
      </c>
      <c r="B167" s="315" t="n">
        <v>0</v>
      </c>
      <c r="C167" s="443" t="n">
        <v>0</v>
      </c>
      <c r="D167" s="444" t="n">
        <v>0</v>
      </c>
      <c r="E167" s="379" t="n">
        <f aca="false">SUM(H131+B167)</f>
        <v>2159</v>
      </c>
      <c r="F167" s="380" t="n">
        <f aca="false">SUM(I131+C167)</f>
        <v>4285</v>
      </c>
      <c r="G167" s="445" t="n">
        <f aca="false">F167/E167</f>
        <v>1.98471514590088</v>
      </c>
      <c r="H167" s="407"/>
      <c r="I167" s="407"/>
      <c r="J167" s="408"/>
    </row>
    <row r="168" customFormat="false" ht="27.95" hidden="false" customHeight="true" outlineLevel="0" collapsed="false">
      <c r="A168" s="287" t="s">
        <v>310</v>
      </c>
      <c r="B168" s="315" t="n">
        <v>0</v>
      </c>
      <c r="C168" s="443" t="n">
        <v>0</v>
      </c>
      <c r="D168" s="391" t="n">
        <v>0</v>
      </c>
      <c r="E168" s="379" t="n">
        <f aca="false">SUM(H132+B168)</f>
        <v>3240</v>
      </c>
      <c r="F168" s="380" t="n">
        <f aca="false">SUM(I132+C168)</f>
        <v>3240</v>
      </c>
      <c r="G168" s="445" t="n">
        <f aca="false">F168/E168</f>
        <v>1</v>
      </c>
      <c r="H168" s="407"/>
      <c r="I168" s="407"/>
      <c r="J168" s="408"/>
    </row>
    <row r="169" customFormat="false" ht="27.95" hidden="false" customHeight="true" outlineLevel="0" collapsed="false">
      <c r="A169" s="316" t="s">
        <v>311</v>
      </c>
      <c r="B169" s="317" t="n">
        <v>0</v>
      </c>
      <c r="C169" s="467" t="n">
        <v>0</v>
      </c>
      <c r="D169" s="468" t="n">
        <v>0</v>
      </c>
      <c r="E169" s="384" t="n">
        <f aca="false">SUM(H133+B169)</f>
        <v>2900</v>
      </c>
      <c r="F169" s="385" t="n">
        <f aca="false">SUM(I133+C169)</f>
        <v>5536</v>
      </c>
      <c r="G169" s="469" t="n">
        <f aca="false">F169/E169</f>
        <v>1.90896551724138</v>
      </c>
      <c r="H169" s="407"/>
      <c r="I169" s="407"/>
      <c r="J169" s="408"/>
    </row>
    <row r="170" customFormat="false" ht="27.95" hidden="false" customHeight="true" outlineLevel="0" collapsed="false">
      <c r="A170" s="470" t="s">
        <v>312</v>
      </c>
      <c r="B170" s="471" t="n">
        <f aca="false">SUM(B153+B156+B163+B165)</f>
        <v>4190388</v>
      </c>
      <c r="C170" s="472" t="n">
        <f aca="false">SUM(C153+C156+C163+C164)</f>
        <v>1731291</v>
      </c>
      <c r="D170" s="398" t="n">
        <f aca="false">C170/B170</f>
        <v>0.413157683727617</v>
      </c>
      <c r="E170" s="399" t="n">
        <f aca="false">SUM(H134+B170)</f>
        <v>10636271</v>
      </c>
      <c r="F170" s="325" t="n">
        <f aca="false">SUM(I134+C170)</f>
        <v>4643439</v>
      </c>
      <c r="G170" s="324" t="n">
        <f aca="false">F170/E170</f>
        <v>0.436566443258168</v>
      </c>
      <c r="H170" s="440"/>
      <c r="I170" s="440"/>
      <c r="J170" s="409"/>
    </row>
    <row r="171" customFormat="false" ht="27.95" hidden="false" customHeight="true" outlineLevel="0" collapsed="false">
      <c r="A171" s="321" t="s">
        <v>290</v>
      </c>
      <c r="B171" s="473" t="n">
        <v>0</v>
      </c>
      <c r="C171" s="474" t="n">
        <v>0</v>
      </c>
      <c r="D171" s="475" t="n">
        <v>0</v>
      </c>
      <c r="E171" s="399" t="n">
        <f aca="false">SUM(H135+B171)</f>
        <v>0</v>
      </c>
      <c r="F171" s="325" t="n">
        <f aca="false">SUM(I135+C171)</f>
        <v>22686</v>
      </c>
      <c r="G171" s="476"/>
      <c r="H171" s="407"/>
      <c r="I171" s="407" t="s">
        <v>313</v>
      </c>
      <c r="J171" s="408"/>
    </row>
    <row r="172" customFormat="false" ht="27.95" hidden="false" customHeight="true" outlineLevel="0" collapsed="false">
      <c r="A172" s="314" t="s">
        <v>291</v>
      </c>
      <c r="B172" s="477" t="n">
        <v>4000</v>
      </c>
      <c r="C172" s="478" t="n">
        <v>3704</v>
      </c>
      <c r="D172" s="479" t="n">
        <v>0</v>
      </c>
      <c r="E172" s="480" t="n">
        <f aca="false">SUM(H136+B172)</f>
        <v>28000</v>
      </c>
      <c r="F172" s="481" t="n">
        <f aca="false">SUM(I136+C172)</f>
        <v>3704</v>
      </c>
      <c r="G172" s="482" t="n">
        <f aca="false">F172/E172</f>
        <v>0.132285714285714</v>
      </c>
      <c r="H172" s="407"/>
      <c r="I172" s="407"/>
      <c r="J172" s="446"/>
    </row>
    <row r="173" customFormat="false" ht="27.95" hidden="false" customHeight="true" outlineLevel="0" collapsed="false">
      <c r="A173" s="334" t="s">
        <v>292</v>
      </c>
      <c r="B173" s="335" t="n">
        <f aca="false">SUM(B170:B172)</f>
        <v>4194388</v>
      </c>
      <c r="C173" s="474" t="n">
        <f aca="false">SUM(C170:C172)</f>
        <v>1734995</v>
      </c>
      <c r="D173" s="483" t="n">
        <f aca="false">C173/B173</f>
        <v>0.413646758478233</v>
      </c>
      <c r="E173" s="484" t="n">
        <f aca="false">SUM(H137+B173)</f>
        <v>10664271</v>
      </c>
      <c r="F173" s="484" t="n">
        <f aca="false">SUM(I137+C173)</f>
        <v>4647143</v>
      </c>
      <c r="G173" s="483" t="n">
        <f aca="false">F173/E173</f>
        <v>0.435767526912998</v>
      </c>
      <c r="H173" s="407"/>
      <c r="I173" s="407"/>
      <c r="J173" s="441"/>
    </row>
    <row r="174" customFormat="false" ht="24.95" hidden="false" customHeight="true" outlineLevel="0" collapsed="false">
      <c r="A174" s="485"/>
      <c r="B174" s="486"/>
      <c r="C174" s="486"/>
      <c r="D174" s="486"/>
      <c r="E174" s="486"/>
      <c r="F174" s="486"/>
      <c r="G174" s="487"/>
      <c r="H174" s="488"/>
      <c r="I174" s="489"/>
      <c r="J174" s="489"/>
    </row>
  </sheetData>
  <sheetProtection sheet="true"/>
  <mergeCells count="18">
    <mergeCell ref="A5:J5"/>
    <mergeCell ref="A6:J6"/>
    <mergeCell ref="A8:C8"/>
    <mergeCell ref="B9:D9"/>
    <mergeCell ref="E9:G9"/>
    <mergeCell ref="H9:J9"/>
    <mergeCell ref="B42:D42"/>
    <mergeCell ref="E42:G42"/>
    <mergeCell ref="H42:J42"/>
    <mergeCell ref="B76:D76"/>
    <mergeCell ref="E76:G76"/>
    <mergeCell ref="H76:J76"/>
    <mergeCell ref="B110:D110"/>
    <mergeCell ref="E110:G110"/>
    <mergeCell ref="H110:J110"/>
    <mergeCell ref="B144:D144"/>
    <mergeCell ref="E144:G144"/>
    <mergeCell ref="H144:J14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24:50Z</dcterms:created>
  <dc:creator>Orsagova</dc:creator>
  <dc:description/>
  <dc:language>en-US</dc:language>
  <cp:lastModifiedBy>Orsagova</cp:lastModifiedBy>
  <cp:lastPrinted>2012-08-24T12:25:26Z</cp:lastPrinted>
  <dcterms:modified xsi:type="dcterms:W3CDTF">2012-08-28T09:49:43Z</dcterms:modified>
  <cp:revision>0</cp:revision>
  <dc:subject/>
  <dc:title/>
</cp:coreProperties>
</file>