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eny MŠ od 01.04.2015" sheetId="1" state="visible" r:id="rId2"/>
    <sheet name="Zmeny MŠ od 01.09.2015" sheetId="2" state="visible" r:id="rId3"/>
    <sheet name="Zmeny ZŠ od 01.04.2015" sheetId="3" state="visible" r:id="rId4"/>
    <sheet name="Zmeny I. st. ZŠ od 01.09.2015" sheetId="4" state="visible" r:id="rId5"/>
    <sheet name="Zmeny II. st. ZŠ od 01. 09.201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9">
  <si>
    <t xml:space="preserve">Súčasný stav a navrhované zmeny vo výške príspevku zákonných zástupcov detí za pobyt dieťaťav MŠ a príspevok na režijné náklady od 01.04.2015</t>
  </si>
  <si>
    <t xml:space="preserve">Súčasná a navrhovaná výška príspevku za pobyt dieťaťa v MŠ a režijné náklady na stravu</t>
  </si>
  <si>
    <t xml:space="preserve">Celkové zvýšenie príspevkov zákonných zástupcov detí za pobyt dieťaťa v MŠ a režijné náklady na stravu</t>
  </si>
  <si>
    <t xml:space="preserve"> </t>
  </si>
  <si>
    <t xml:space="preserve">Príspevok za pobyt dieťať v MŠ</t>
  </si>
  <si>
    <t xml:space="preserve">Súčasný príspevok - 15 %  životného                                             minima na 1 nezaop. dieťa</t>
  </si>
  <si>
    <t xml:space="preserve">Navrhovaná výška príspevku</t>
  </si>
  <si>
    <t xml:space="preserve">Zvýšenie o</t>
  </si>
  <si>
    <t xml:space="preserve">% nárast</t>
  </si>
  <si>
    <t xml:space="preserve"> Príspevok na režijné náklady v MŠ na 1 mesiac</t>
  </si>
  <si>
    <t xml:space="preserve">Počet dní v mesiaci</t>
  </si>
  <si>
    <t xml:space="preserve">Súčasná výška príspevku 0,10 €</t>
  </si>
  <si>
    <t xml:space="preserve">Navrhovaná  výška  príspevku                                             na režijné náklady 0,30</t>
  </si>
  <si>
    <t xml:space="preserve">Príspevok za pobyt </t>
  </si>
  <si>
    <t xml:space="preserve">režijné náklady</t>
  </si>
  <si>
    <t xml:space="preserve">Súčasný celkový príspevok  za pobyt                                                                       dieťaťa a režijné náklady</t>
  </si>
  <si>
    <t xml:space="preserve">Celkový príspevok za pobyt dieťaťa                                                   v MŠ a réžijné náklady                               pri navrhovanom zvýšení</t>
  </si>
  <si>
    <t xml:space="preserve">Nárast o </t>
  </si>
  <si>
    <t xml:space="preserve">Súčasný stav a navrhované zmeny vo výške príspevku zákonných zástupcov detí za pobyt dieťaťa v  MŠ, príspevok  na režijné náklady a finančných pásiem na nákup potravín od 01. 09. 2015</t>
  </si>
  <si>
    <t xml:space="preserve">Súčasné finančné pásmo na nákup potravín </t>
  </si>
  <si>
    <t xml:space="preserve">Návrhované finančné pásmo, prepočet na mesiac, nárast v € a % nárast</t>
  </si>
  <si>
    <t xml:space="preserve">3. finančné pásmo v €</t>
  </si>
  <si>
    <t xml:space="preserve">Prepočet súčasného príspevku na mesiac</t>
  </si>
  <si>
    <t xml:space="preserve">4. finančné pásmo v €</t>
  </si>
  <si>
    <t xml:space="preserve">Prepočet výšky príspevku na mesiac</t>
  </si>
  <si>
    <t xml:space="preserve">Nárast príspevku po prepočítaní na mesiac o sumu  v €</t>
  </si>
  <si>
    <t xml:space="preserve">Navrhovaná výška príspevku                                             na nákup potravín</t>
  </si>
  <si>
    <t xml:space="preserve">1, 19</t>
  </si>
  <si>
    <t xml:space="preserve">Súčasný stav a navrhované zmeny vo výške príspevku zákonných zástupcov detí za pobyt dieťaťav ŚKD, CVČ a prípsevok na režijné náklady                                              na I. st. a II. st. ZŠ od 01.04.2015</t>
  </si>
  <si>
    <t xml:space="preserve">Súčasná a navrhovaná výška príspevku za pobyt dieťaťa v ŠKD, CVČ a režijné náklady na stravu</t>
  </si>
  <si>
    <t xml:space="preserve">Celkové zvýšenie príspevkov zákonných zástupcov detí za pobyt dieťaťa v ŠKD, CVČ a režijné náklady na stravu</t>
  </si>
  <si>
    <t xml:space="preserve">Príspevok za pobyt dieťať v ŠKD</t>
  </si>
  <si>
    <t xml:space="preserve">Súčasný príspevok - 15 %  životného                                       minima na 1 nezaop. dieťa</t>
  </si>
  <si>
    <t xml:space="preserve">Príspevok za pobyt dieťaťa v CVČ</t>
  </si>
  <si>
    <t xml:space="preserve">Súčasný príspevok - 15 %  životného                                                        minima na 1 nezaop. dieťa</t>
  </si>
  <si>
    <t xml:space="preserve"> Príspevok na režijné náklady v ZŠ na 1 mesiac</t>
  </si>
  <si>
    <t xml:space="preserve">Navrhovaná  výška  príspevku na režijné náklady 0,20</t>
  </si>
  <si>
    <t xml:space="preserve">Príspevok za pobyt v ŠKD </t>
  </si>
  <si>
    <t xml:space="preserve">Príspevok za pobyt v CVČ</t>
  </si>
  <si>
    <t xml:space="preserve">Režijné náklady</t>
  </si>
  <si>
    <t xml:space="preserve">Celkový príspevok za pobyt dieťaťa                                                                                           v ŠKD, CVČ a réžijné náklady pri navrhovanom zvýšení</t>
  </si>
  <si>
    <t xml:space="preserve">Súčasný stav a navrhované zmeny vo výške príspevku zákonných zástupcov detí za pobyt dieťaťav ŚKD, CVČ, prípsevok na režijné náklady a finančných pásiem na nákup potravín I. stupeň ZŠ  od 01.09.2015</t>
  </si>
  <si>
    <t xml:space="preserve">Súčasná a navrhovaná výška príspevku za pobyt dieťaťa v ŠKD, CVČ a režijné náklady na stravu </t>
  </si>
  <si>
    <t xml:space="preserve">Súčasné finančné pásmo na nákup potravín a prepočet prípevku na mesiac</t>
  </si>
  <si>
    <t xml:space="preserve">Navrhované finančné pásmo, prepočet na mesiac v € a % nárast</t>
  </si>
  <si>
    <t xml:space="preserve">Súčasný príspevok - 15 %  životného minima na 1 nezaop. dieťa</t>
  </si>
  <si>
    <t xml:space="preserve">2. finančné pásmo v €</t>
  </si>
  <si>
    <t xml:space="preserve">Prepočet výšky príspevku na mesiac v €</t>
  </si>
  <si>
    <t xml:space="preserve">Nárast príspevku po prepočítaní na mesiac o sumu v €</t>
  </si>
  <si>
    <t xml:space="preserve">%  nárast</t>
  </si>
  <si>
    <t xml:space="preserve">Navrhovaná výška príspevku na nákup potravín</t>
  </si>
  <si>
    <t xml:space="preserve">Súčasný celkový príspevok  za pobyt dieťaťa a režijné náklady</t>
  </si>
  <si>
    <t xml:space="preserve">Celkový príspevok za pobyt dieťaťa v ŠKD, CVČ a réžijné náklady pri navrhovanom zvýšení</t>
  </si>
  <si>
    <t xml:space="preserve">Súčasný stav a navrhované zmeny vo výške príspevku zákonných zástupcov detí za pobyt dieťaťav ŠKD, CVČ, prípsevok na režijné náklady a finančných pásiem na nákup potravín II. stupeň ZŠ  od 01. 09. 2015</t>
  </si>
  <si>
    <t xml:space="preserve">Súčasné finančné pásmo na nákup potravín a prepočet príspevku na mesiac</t>
  </si>
  <si>
    <t xml:space="preserve">Navrhované finančné pásmo, prepočet na mesiac, nárast v € a % nárast</t>
  </si>
  <si>
    <t xml:space="preserve">Prepočet súčasného príspevku na mesiac v €</t>
  </si>
  <si>
    <t xml:space="preserve">Prepočet výšky príspevku na mesiac </t>
  </si>
  <si>
    <t xml:space="preserve">Nárast o v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"/>
    <numFmt numFmtId="168" formatCode="#,##0.00&quot; €&quot;;[RED]\-#,##0.00&quot; €&quot;"/>
    <numFmt numFmtId="169" formatCode="0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.77"/>
    <col collapsed="false" customWidth="true" hidden="false" outlineLevel="0" max="3" min="3" style="0" width="3.32"/>
    <col collapsed="false" customWidth="true" hidden="false" outlineLevel="0" max="5" min="4" style="0" width="4.99"/>
    <col collapsed="false" customWidth="true" hidden="false" outlineLevel="0" max="6" min="6" style="0" width="5.77"/>
    <col collapsed="false" customWidth="true" hidden="false" outlineLevel="0" max="7" min="7" style="0" width="3.32"/>
    <col collapsed="false" customWidth="true" hidden="false" outlineLevel="0" max="8" min="8" style="0" width="3.99"/>
    <col collapsed="false" customWidth="true" hidden="false" outlineLevel="0" max="9" min="9" style="0" width="5.77"/>
    <col collapsed="false" customWidth="true" hidden="false" outlineLevel="0" max="10" min="10" style="0" width="3.99"/>
    <col collapsed="false" customWidth="true" hidden="false" outlineLevel="0" max="11" min="11" style="0" width="4.43"/>
    <col collapsed="false" customWidth="true" hidden="false" outlineLevel="0" max="12" min="12" style="0" width="3.32"/>
    <col collapsed="false" customWidth="true" hidden="false" outlineLevel="0" max="13" min="13" style="0" width="4.43"/>
    <col collapsed="false" customWidth="true" hidden="false" outlineLevel="0" max="14" min="14" style="0" width="3.99"/>
    <col collapsed="false" customWidth="true" hidden="false" outlineLevel="0" max="15" min="15" style="0" width="5.77"/>
    <col collapsed="false" customWidth="true" hidden="false" outlineLevel="0" max="16" min="16" style="0" width="8.21"/>
    <col collapsed="false" customWidth="true" hidden="false" outlineLevel="0" max="18" min="17" style="0" width="4.43"/>
    <col collapsed="false" customWidth="true" hidden="false" outlineLevel="0" max="19" min="19" style="0" width="5.66"/>
    <col collapsed="false" customWidth="true" hidden="false" outlineLevel="0" max="20" min="20" style="0" width="0.99"/>
    <col collapsed="false" customWidth="true" hidden="false" outlineLevel="0" max="28" min="21" style="0" width="5.66"/>
    <col collapsed="false" customWidth="true" hidden="false" outlineLevel="0" max="29" min="29" style="0" width="13.55"/>
    <col collapsed="false" customWidth="true" hidden="false" outlineLevel="0" max="30" min="30" style="0" width="16.99"/>
    <col collapsed="false" customWidth="true" hidden="false" outlineLevel="0" max="31" min="31" style="0" width="13.66"/>
    <col collapsed="false" customWidth="true" hidden="false" outlineLevel="0" max="32" min="32" style="0" width="12.1"/>
    <col collapsed="false" customWidth="true" hidden="false" outlineLevel="0" max="33" min="33" style="0" width="14.66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C1" s="3"/>
      <c r="AD1" s="3"/>
      <c r="AE1" s="4"/>
      <c r="AF1" s="4"/>
      <c r="AG1" s="4"/>
      <c r="AH1" s="5"/>
      <c r="AI1" s="5"/>
      <c r="AJ1" s="5"/>
      <c r="AK1" s="5"/>
      <c r="AL1" s="5"/>
      <c r="AM1" s="5"/>
      <c r="AN1" s="5"/>
    </row>
    <row r="2" customFormat="false" ht="36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 t="s">
        <v>2</v>
      </c>
      <c r="M2" s="1"/>
      <c r="N2" s="1"/>
      <c r="O2" s="1"/>
      <c r="P2" s="1"/>
      <c r="Q2" s="1"/>
      <c r="R2" s="1"/>
      <c r="S2" s="6"/>
      <c r="T2" s="6" t="s">
        <v>3</v>
      </c>
      <c r="U2" s="6"/>
      <c r="V2" s="6"/>
      <c r="W2" s="6"/>
      <c r="X2" s="6"/>
      <c r="Y2" s="6"/>
      <c r="Z2" s="6"/>
      <c r="AA2" s="6"/>
      <c r="AB2" s="6"/>
      <c r="AC2" s="4"/>
      <c r="AD2" s="7"/>
      <c r="AE2" s="8"/>
      <c r="AF2" s="8"/>
      <c r="AG2" s="8"/>
      <c r="AH2" s="5"/>
      <c r="AI2" s="5"/>
      <c r="AJ2" s="5"/>
      <c r="AK2" s="5"/>
      <c r="AL2" s="5"/>
      <c r="AM2" s="5"/>
      <c r="AN2" s="5"/>
    </row>
    <row r="3" customFormat="false" ht="175.5" hidden="false" customHeight="tru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14" t="s">
        <v>10</v>
      </c>
      <c r="H3" s="10" t="s">
        <v>11</v>
      </c>
      <c r="I3" s="10" t="s">
        <v>12</v>
      </c>
      <c r="J3" s="11" t="s">
        <v>7</v>
      </c>
      <c r="K3" s="12" t="s">
        <v>8</v>
      </c>
      <c r="L3" s="9" t="s">
        <v>10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5" t="s">
        <v>8</v>
      </c>
      <c r="S3" s="16"/>
      <c r="T3" s="16"/>
      <c r="U3" s="16"/>
      <c r="V3" s="16"/>
      <c r="W3" s="16"/>
      <c r="X3" s="16"/>
      <c r="Y3" s="16"/>
      <c r="Z3" s="16"/>
      <c r="AA3" s="16"/>
      <c r="AC3" s="4"/>
      <c r="AD3" s="7"/>
      <c r="AE3" s="8"/>
      <c r="AF3" s="8"/>
      <c r="AG3" s="8"/>
      <c r="AH3" s="5"/>
      <c r="AI3" s="5"/>
      <c r="AJ3" s="5"/>
      <c r="AK3" s="5"/>
      <c r="AL3" s="5"/>
      <c r="AM3" s="5"/>
      <c r="AN3" s="5"/>
    </row>
    <row r="4" customFormat="false" ht="24.9" hidden="false" customHeight="true" outlineLevel="0" collapsed="false">
      <c r="A4" s="9"/>
      <c r="B4" s="17" t="n">
        <v>13.6</v>
      </c>
      <c r="C4" s="17" t="n">
        <v>25</v>
      </c>
      <c r="D4" s="17" t="n">
        <v>11.4</v>
      </c>
      <c r="E4" s="18" t="n">
        <f aca="false">100-(B4/C4)*100</f>
        <v>45.6</v>
      </c>
      <c r="F4" s="13"/>
      <c r="G4" s="17" t="n">
        <v>20</v>
      </c>
      <c r="H4" s="17" t="n">
        <v>2</v>
      </c>
      <c r="I4" s="17" t="n">
        <v>6</v>
      </c>
      <c r="J4" s="17" t="n">
        <v>4</v>
      </c>
      <c r="K4" s="19" t="n">
        <f aca="false">100-(H4/I4)*100</f>
        <v>66.6666666666667</v>
      </c>
      <c r="L4" s="20" t="n">
        <v>20</v>
      </c>
      <c r="M4" s="21" t="n">
        <v>25</v>
      </c>
      <c r="N4" s="17" t="n">
        <v>6</v>
      </c>
      <c r="O4" s="17" t="n">
        <v>15.6</v>
      </c>
      <c r="P4" s="21" t="n">
        <v>31</v>
      </c>
      <c r="Q4" s="21" t="n">
        <v>15.4</v>
      </c>
      <c r="R4" s="22" t="n">
        <f aca="false">100-(O4/P4)*100</f>
        <v>49.6774193548387</v>
      </c>
      <c r="S4" s="23"/>
      <c r="T4" s="23"/>
      <c r="U4" s="23"/>
      <c r="V4" s="23"/>
      <c r="W4" s="23"/>
      <c r="X4" s="23"/>
      <c r="Y4" s="23"/>
      <c r="Z4" s="23"/>
      <c r="AA4" s="23"/>
      <c r="AC4" s="4"/>
      <c r="AD4" s="7"/>
      <c r="AE4" s="8"/>
      <c r="AF4" s="8"/>
      <c r="AG4" s="8"/>
      <c r="AH4" s="5"/>
      <c r="AI4" s="5"/>
      <c r="AJ4" s="5"/>
      <c r="AK4" s="5"/>
      <c r="AL4" s="5"/>
      <c r="AM4" s="5"/>
      <c r="AN4" s="5"/>
    </row>
    <row r="5" customFormat="false" ht="24.9" hidden="false" customHeight="true" outlineLevel="0" collapsed="false">
      <c r="A5" s="24"/>
      <c r="B5" s="25"/>
      <c r="C5" s="25"/>
      <c r="D5" s="25"/>
      <c r="E5" s="25"/>
      <c r="F5" s="13"/>
      <c r="G5" s="17" t="n">
        <v>21</v>
      </c>
      <c r="H5" s="17" t="n">
        <v>2.1</v>
      </c>
      <c r="I5" s="17" t="n">
        <v>6.3</v>
      </c>
      <c r="J5" s="17" t="n">
        <v>4.2</v>
      </c>
      <c r="K5" s="19"/>
      <c r="L5" s="20" t="n">
        <v>21</v>
      </c>
      <c r="M5" s="26" t="n">
        <v>25</v>
      </c>
      <c r="N5" s="17" t="n">
        <v>6.3</v>
      </c>
      <c r="O5" s="17" t="n">
        <v>15.7</v>
      </c>
      <c r="P5" s="26" t="n">
        <v>31.3</v>
      </c>
      <c r="Q5" s="26" t="n">
        <v>15.6</v>
      </c>
      <c r="R5" s="22" t="n">
        <f aca="false">100-(O5/P5)*100</f>
        <v>49.8402555910543</v>
      </c>
      <c r="S5" s="23"/>
      <c r="T5" s="23"/>
      <c r="U5" s="23"/>
      <c r="V5" s="23"/>
      <c r="W5" s="23"/>
      <c r="X5" s="23"/>
      <c r="Y5" s="23"/>
      <c r="Z5" s="23"/>
      <c r="AA5" s="23"/>
      <c r="AC5" s="4"/>
      <c r="AD5" s="7"/>
      <c r="AE5" s="8"/>
      <c r="AF5" s="8"/>
      <c r="AG5" s="8"/>
      <c r="AH5" s="5"/>
      <c r="AI5" s="5"/>
      <c r="AJ5" s="5"/>
      <c r="AK5" s="5"/>
      <c r="AL5" s="5"/>
      <c r="AM5" s="5"/>
      <c r="AN5" s="5"/>
    </row>
    <row r="6" customFormat="false" ht="24.9" hidden="false" customHeight="true" outlineLevel="0" collapsed="false">
      <c r="A6" s="27"/>
      <c r="B6" s="28"/>
      <c r="C6" s="28"/>
      <c r="D6" s="28"/>
      <c r="E6" s="28"/>
      <c r="F6" s="13"/>
      <c r="G6" s="17" t="n">
        <v>22</v>
      </c>
      <c r="H6" s="17" t="n">
        <v>2.2</v>
      </c>
      <c r="I6" s="17" t="n">
        <v>6.6</v>
      </c>
      <c r="J6" s="17" t="n">
        <v>4.4</v>
      </c>
      <c r="K6" s="19"/>
      <c r="L6" s="20" t="n">
        <v>22</v>
      </c>
      <c r="M6" s="26" t="n">
        <v>25</v>
      </c>
      <c r="N6" s="17" t="n">
        <v>6.6</v>
      </c>
      <c r="O6" s="17" t="n">
        <v>15.8</v>
      </c>
      <c r="P6" s="26" t="n">
        <v>31.6</v>
      </c>
      <c r="Q6" s="26" t="n">
        <v>15.8</v>
      </c>
      <c r="R6" s="22" t="n">
        <f aca="false">100-(O6/P6)*100</f>
        <v>50</v>
      </c>
      <c r="S6" s="23"/>
      <c r="T6" s="23"/>
      <c r="U6" s="23"/>
      <c r="V6" s="23"/>
      <c r="W6" s="23"/>
      <c r="X6" s="23"/>
      <c r="Y6" s="23"/>
      <c r="Z6" s="23"/>
      <c r="AA6" s="23"/>
      <c r="AC6" s="4"/>
      <c r="AD6" s="7"/>
      <c r="AE6" s="8"/>
      <c r="AF6" s="8"/>
      <c r="AG6" s="8"/>
      <c r="AH6" s="5"/>
      <c r="AI6" s="5"/>
      <c r="AJ6" s="5"/>
      <c r="AK6" s="5"/>
      <c r="AL6" s="5"/>
      <c r="AM6" s="5"/>
      <c r="AN6" s="5"/>
    </row>
    <row r="7" customFormat="false" ht="24.9" hidden="false" customHeight="true" outlineLevel="0" collapsed="false">
      <c r="A7" s="29"/>
      <c r="B7" s="30"/>
      <c r="C7" s="30"/>
      <c r="D7" s="30"/>
      <c r="E7" s="30"/>
      <c r="F7" s="13"/>
      <c r="G7" s="31" t="n">
        <v>23</v>
      </c>
      <c r="H7" s="31" t="n">
        <v>2.3</v>
      </c>
      <c r="I7" s="31" t="n">
        <v>6.9</v>
      </c>
      <c r="J7" s="31" t="n">
        <v>4.6</v>
      </c>
      <c r="K7" s="19"/>
      <c r="L7" s="32" t="n">
        <v>23</v>
      </c>
      <c r="M7" s="33" t="n">
        <v>25</v>
      </c>
      <c r="N7" s="31" t="n">
        <v>6.9</v>
      </c>
      <c r="O7" s="31" t="n">
        <v>15.9</v>
      </c>
      <c r="P7" s="33" t="n">
        <v>31.9</v>
      </c>
      <c r="Q7" s="33" t="n">
        <v>16</v>
      </c>
      <c r="R7" s="34" t="n">
        <f aca="false">100-(O7/P7)*100</f>
        <v>50.1567398119122</v>
      </c>
      <c r="S7" s="23"/>
      <c r="T7" s="23"/>
      <c r="U7" s="23"/>
      <c r="V7" s="23"/>
      <c r="W7" s="23"/>
      <c r="X7" s="23"/>
      <c r="Y7" s="23"/>
      <c r="Z7" s="23"/>
      <c r="AA7" s="23"/>
      <c r="AC7" s="3"/>
      <c r="AD7" s="3"/>
      <c r="AE7" s="3"/>
      <c r="AF7" s="3"/>
      <c r="AG7" s="3"/>
      <c r="AH7" s="5"/>
      <c r="AI7" s="5"/>
      <c r="AJ7" s="5"/>
      <c r="AK7" s="5"/>
      <c r="AL7" s="5"/>
      <c r="AM7" s="5"/>
      <c r="AN7" s="5"/>
    </row>
    <row r="8" customFormat="false" ht="15.6" hidden="false" customHeight="true" outlineLevel="0" collapsed="false">
      <c r="A8" s="25"/>
      <c r="B8" s="28"/>
      <c r="C8" s="28"/>
      <c r="D8" s="28"/>
      <c r="E8" s="28"/>
      <c r="AC8" s="4"/>
      <c r="AD8" s="4"/>
      <c r="AE8" s="4"/>
      <c r="AF8" s="4"/>
      <c r="AG8" s="4"/>
      <c r="AH8" s="5"/>
      <c r="AI8" s="5"/>
      <c r="AJ8" s="5"/>
      <c r="AK8" s="5"/>
      <c r="AL8" s="5"/>
      <c r="AM8" s="5"/>
      <c r="AN8" s="5"/>
    </row>
    <row r="9" customFormat="false" ht="15.6" hidden="false" customHeight="false" outlineLevel="0" collapsed="false">
      <c r="A9" s="25"/>
      <c r="B9" s="28"/>
      <c r="C9" s="28"/>
      <c r="D9" s="28"/>
      <c r="E9" s="28"/>
      <c r="H9" s="0" t="s">
        <v>3</v>
      </c>
      <c r="AC9" s="4"/>
      <c r="AD9" s="4"/>
      <c r="AE9" s="8"/>
      <c r="AF9" s="8"/>
      <c r="AG9" s="8"/>
      <c r="AH9" s="5"/>
      <c r="AI9" s="5"/>
      <c r="AJ9" s="5"/>
      <c r="AK9" s="5"/>
      <c r="AL9" s="5"/>
      <c r="AM9" s="5"/>
      <c r="AN9" s="5"/>
    </row>
    <row r="10" customFormat="false" ht="35.25" hidden="false" customHeight="true" outlineLevel="0" collapsed="false">
      <c r="A10" s="4"/>
      <c r="B10" s="7"/>
      <c r="C10" s="7"/>
      <c r="D10" s="7"/>
      <c r="E10" s="7"/>
      <c r="AC10" s="4"/>
      <c r="AD10" s="4"/>
      <c r="AE10" s="8"/>
      <c r="AF10" s="8"/>
      <c r="AG10" s="8"/>
      <c r="AH10" s="5"/>
      <c r="AI10" s="5"/>
      <c r="AJ10" s="5"/>
      <c r="AK10" s="5"/>
      <c r="AL10" s="5"/>
      <c r="AM10" s="5"/>
      <c r="AN10" s="5"/>
    </row>
    <row r="11" customFormat="false" ht="38.25" hidden="false" customHeight="true" outlineLevel="0" collapsed="false">
      <c r="A11" s="4"/>
      <c r="B11" s="7"/>
      <c r="C11" s="7"/>
      <c r="D11" s="7"/>
      <c r="E11" s="7"/>
      <c r="AC11" s="4"/>
      <c r="AD11" s="4"/>
      <c r="AE11" s="8"/>
      <c r="AF11" s="8"/>
      <c r="AG11" s="8"/>
      <c r="AH11" s="5"/>
      <c r="AI11" s="5"/>
      <c r="AJ11" s="5"/>
      <c r="AK11" s="5"/>
      <c r="AL11" s="5"/>
      <c r="AM11" s="5"/>
      <c r="AN11" s="5"/>
    </row>
    <row r="12" customFormat="false" ht="21.75" hidden="false" customHeight="true" outlineLevel="0" collapsed="false">
      <c r="A12" s="4"/>
      <c r="B12" s="7"/>
      <c r="C12" s="7"/>
      <c r="D12" s="7"/>
      <c r="E12" s="7"/>
      <c r="AC12" s="35"/>
      <c r="AD12" s="35"/>
      <c r="AE12" s="8"/>
      <c r="AF12" s="8"/>
      <c r="AG12" s="8"/>
      <c r="AH12" s="5"/>
      <c r="AI12" s="5"/>
      <c r="AJ12" s="5"/>
      <c r="AK12" s="5"/>
      <c r="AL12" s="5"/>
      <c r="AM12" s="5"/>
      <c r="AN12" s="5"/>
    </row>
    <row r="13" customFormat="false" ht="21.75" hidden="false" customHeight="true" outlineLevel="0" collapsed="false">
      <c r="A13" s="4"/>
      <c r="B13" s="7"/>
      <c r="C13" s="7"/>
      <c r="D13" s="7"/>
      <c r="E13" s="7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customFormat="false" ht="21.75" hidden="false" customHeight="true" outlineLevel="0" collapsed="false">
      <c r="A14" s="4"/>
      <c r="B14" s="7"/>
      <c r="C14" s="7"/>
      <c r="D14" s="7"/>
      <c r="E14" s="7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customFormat="false" ht="21.75" hidden="false" customHeight="true" outlineLevel="0" collapsed="false"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customFormat="false" ht="66.75" hidden="false" customHeight="true" outlineLevel="0" collapsed="false">
      <c r="A16" s="5"/>
      <c r="B16" s="4"/>
      <c r="C16" s="4"/>
      <c r="D16" s="4"/>
      <c r="E16" s="4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customFormat="false" ht="15.6" hidden="false" customHeight="false" outlineLevel="0" collapsed="false">
      <c r="A17" s="4"/>
      <c r="B17" s="8"/>
      <c r="C17" s="8"/>
      <c r="D17" s="8"/>
      <c r="E17" s="8"/>
      <c r="G17" s="36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customFormat="false" ht="15.6" hidden="false" customHeight="false" outlineLevel="0" collapsed="false">
      <c r="A18" s="4"/>
      <c r="B18" s="8"/>
      <c r="C18" s="8"/>
      <c r="D18" s="8"/>
      <c r="E18" s="8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customFormat="false" ht="15.6" hidden="false" customHeight="false" outlineLevel="0" collapsed="false">
      <c r="A19" s="4"/>
      <c r="B19" s="8"/>
      <c r="C19" s="8"/>
      <c r="D19" s="8"/>
      <c r="E19" s="8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customFormat="false" ht="15.6" hidden="false" customHeight="false" outlineLevel="0" collapsed="false">
      <c r="A20" s="4"/>
      <c r="B20" s="8"/>
      <c r="C20" s="8"/>
      <c r="D20" s="8"/>
      <c r="E20" s="8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customFormat="false" ht="21.75" hidden="false" customHeight="true" outlineLevel="0" collapsed="false">
      <c r="A21" s="4"/>
      <c r="B21" s="8"/>
      <c r="C21" s="8"/>
      <c r="D21" s="8"/>
      <c r="E21" s="8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customFormat="false" ht="28.5" hidden="false" customHeight="true" outlineLevel="0" collapsed="false">
      <c r="A22" s="5"/>
      <c r="B22" s="5"/>
      <c r="C22" s="5"/>
      <c r="D22" s="5"/>
      <c r="E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customFormat="false" ht="64.5" hidden="false" customHeight="true" outlineLevel="0" collapsed="false">
      <c r="A23" s="4"/>
      <c r="B23" s="4"/>
      <c r="C23" s="4"/>
      <c r="D23" s="4"/>
      <c r="E23" s="4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36" hidden="false" customHeight="true" outlineLevel="0" collapsed="false">
      <c r="A24" s="4"/>
      <c r="B24" s="8"/>
      <c r="C24" s="8"/>
      <c r="D24" s="8"/>
      <c r="E24" s="8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customFormat="false" ht="15.6" hidden="false" customHeight="false" outlineLevel="0" collapsed="false">
      <c r="A25" s="4"/>
      <c r="B25" s="8"/>
      <c r="C25" s="8"/>
      <c r="D25" s="8"/>
      <c r="E25" s="8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48.75" hidden="false" customHeight="true" outlineLevel="0" collapsed="false">
      <c r="A26" s="4"/>
      <c r="B26" s="8"/>
      <c r="C26" s="8"/>
      <c r="D26" s="8"/>
      <c r="E26" s="8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s="5" customFormat="true" ht="15.6" hidden="false" customHeight="false" outlineLevel="0" collapsed="false">
      <c r="A27" s="35"/>
      <c r="B27" s="8"/>
      <c r="C27" s="8"/>
      <c r="D27" s="8"/>
      <c r="E27" s="8"/>
    </row>
    <row r="28" customFormat="false" ht="13.2" hidden="false" customHeight="false" outlineLevel="0" collapsed="false">
      <c r="A28" s="5"/>
      <c r="B28" s="5"/>
      <c r="C28" s="5"/>
      <c r="D28" s="5"/>
      <c r="E28" s="5"/>
    </row>
  </sheetData>
  <mergeCells count="12">
    <mergeCell ref="A1:R1"/>
    <mergeCell ref="A2:K2"/>
    <mergeCell ref="L2:R2"/>
    <mergeCell ref="AC2:AC5"/>
    <mergeCell ref="A3:A4"/>
    <mergeCell ref="F3:F7"/>
    <mergeCell ref="K4:K7"/>
    <mergeCell ref="AC8:AD8"/>
    <mergeCell ref="AC9:AC11"/>
    <mergeCell ref="AC12:AD12"/>
    <mergeCell ref="A17:A20"/>
    <mergeCell ref="A24:A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D4" activeCellId="0" sqref="A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.77"/>
    <col collapsed="false" customWidth="true" hidden="false" outlineLevel="0" max="3" min="3" style="0" width="3.32"/>
    <col collapsed="false" customWidth="true" hidden="false" outlineLevel="0" max="5" min="4" style="0" width="4.99"/>
    <col collapsed="false" customWidth="true" hidden="false" outlineLevel="0" max="6" min="6" style="0" width="5.77"/>
    <col collapsed="false" customWidth="true" hidden="false" outlineLevel="0" max="7" min="7" style="0" width="3.32"/>
    <col collapsed="false" customWidth="true" hidden="false" outlineLevel="0" max="8" min="8" style="0" width="3.99"/>
    <col collapsed="false" customWidth="true" hidden="false" outlineLevel="0" max="9" min="9" style="0" width="5.77"/>
    <col collapsed="false" customWidth="true" hidden="false" outlineLevel="0" max="10" min="10" style="0" width="3.99"/>
    <col collapsed="false" customWidth="true" hidden="false" outlineLevel="0" max="11" min="11" style="0" width="4.43"/>
    <col collapsed="false" customWidth="true" hidden="false" outlineLevel="0" max="12" min="12" style="0" width="4.87"/>
    <col collapsed="false" customWidth="true" hidden="false" outlineLevel="0" max="13" min="13" style="0" width="3.32"/>
    <col collapsed="false" customWidth="true" hidden="false" outlineLevel="0" max="14" min="14" style="0" width="5.77"/>
    <col collapsed="false" customWidth="true" hidden="false" outlineLevel="0" max="15" min="15" style="0" width="4.43"/>
    <col collapsed="false" customWidth="true" hidden="false" outlineLevel="0" max="16" min="16" style="0" width="5.43"/>
    <col collapsed="false" customWidth="true" hidden="false" outlineLevel="0" max="17" min="17" style="0" width="5.77"/>
    <col collapsed="false" customWidth="true" hidden="false" outlineLevel="0" max="18" min="18" style="0" width="4.43"/>
    <col collapsed="false" customWidth="true" hidden="false" outlineLevel="0" max="19" min="19" style="0" width="3.32"/>
    <col collapsed="false" customWidth="true" hidden="false" outlineLevel="0" max="20" min="20" style="0" width="4.43"/>
    <col collapsed="false" customWidth="true" hidden="false" outlineLevel="0" max="21" min="21" style="0" width="3.99"/>
    <col collapsed="false" customWidth="true" hidden="false" outlineLevel="0" max="23" min="22" style="0" width="5.77"/>
    <col collapsed="false" customWidth="true" hidden="false" outlineLevel="0" max="24" min="24" style="0" width="8.21"/>
    <col collapsed="false" customWidth="true" hidden="false" outlineLevel="0" max="26" min="25" style="0" width="5.43"/>
    <col collapsed="false" customWidth="true" hidden="false" outlineLevel="0" max="29" min="29" style="0" width="1.55"/>
  </cols>
  <sheetData>
    <row r="1" customFormat="false" ht="30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41.2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8" t="s">
        <v>19</v>
      </c>
      <c r="M2" s="38"/>
      <c r="N2" s="38"/>
      <c r="O2" s="39" t="s">
        <v>20</v>
      </c>
      <c r="P2" s="39"/>
      <c r="Q2" s="39"/>
      <c r="R2" s="39"/>
      <c r="S2" s="40" t="s">
        <v>2</v>
      </c>
      <c r="T2" s="40"/>
      <c r="U2" s="40"/>
      <c r="V2" s="40"/>
      <c r="W2" s="40"/>
      <c r="X2" s="40"/>
      <c r="Y2" s="40"/>
      <c r="Z2" s="40"/>
    </row>
    <row r="3" customFormat="false" ht="176.25" hidden="false" customHeight="tru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14" t="s">
        <v>10</v>
      </c>
      <c r="H3" s="10" t="s">
        <v>11</v>
      </c>
      <c r="I3" s="10" t="s">
        <v>12</v>
      </c>
      <c r="J3" s="11" t="s">
        <v>7</v>
      </c>
      <c r="K3" s="12" t="s">
        <v>8</v>
      </c>
      <c r="L3" s="41" t="s">
        <v>21</v>
      </c>
      <c r="M3" s="42" t="s">
        <v>10</v>
      </c>
      <c r="N3" s="42" t="s">
        <v>22</v>
      </c>
      <c r="O3" s="42" t="s">
        <v>23</v>
      </c>
      <c r="P3" s="42" t="s">
        <v>24</v>
      </c>
      <c r="Q3" s="42" t="s">
        <v>25</v>
      </c>
      <c r="R3" s="43" t="s">
        <v>8</v>
      </c>
      <c r="S3" s="44" t="s">
        <v>10</v>
      </c>
      <c r="T3" s="10" t="s">
        <v>13</v>
      </c>
      <c r="U3" s="10" t="s">
        <v>14</v>
      </c>
      <c r="V3" s="10" t="s">
        <v>26</v>
      </c>
      <c r="W3" s="10" t="s">
        <v>15</v>
      </c>
      <c r="X3" s="10" t="s">
        <v>16</v>
      </c>
      <c r="Y3" s="10" t="s">
        <v>17</v>
      </c>
      <c r="Z3" s="15" t="s">
        <v>8</v>
      </c>
    </row>
    <row r="4" customFormat="false" ht="24.9" hidden="false" customHeight="true" outlineLevel="0" collapsed="false">
      <c r="A4" s="9"/>
      <c r="B4" s="17" t="n">
        <v>13.6</v>
      </c>
      <c r="C4" s="17" t="n">
        <v>25</v>
      </c>
      <c r="D4" s="17" t="n">
        <v>11.4</v>
      </c>
      <c r="E4" s="18" t="n">
        <f aca="false">100-(B4/C4)*100</f>
        <v>45.6</v>
      </c>
      <c r="F4" s="13"/>
      <c r="G4" s="17" t="n">
        <v>20</v>
      </c>
      <c r="H4" s="17" t="n">
        <v>2</v>
      </c>
      <c r="I4" s="17" t="n">
        <v>6</v>
      </c>
      <c r="J4" s="17" t="n">
        <v>4</v>
      </c>
      <c r="K4" s="19" t="n">
        <f aca="false">100-(H4/I4)*100</f>
        <v>66.6666666666667</v>
      </c>
      <c r="L4" s="45" t="s">
        <v>27</v>
      </c>
      <c r="M4" s="17" t="n">
        <v>20</v>
      </c>
      <c r="N4" s="46" t="n">
        <v>23.8</v>
      </c>
      <c r="O4" s="47" t="n">
        <v>1.27</v>
      </c>
      <c r="P4" s="46" t="n">
        <v>25.4</v>
      </c>
      <c r="Q4" s="46" t="n">
        <v>1.6</v>
      </c>
      <c r="R4" s="48" t="n">
        <v>6.29</v>
      </c>
      <c r="S4" s="49" t="n">
        <v>20</v>
      </c>
      <c r="T4" s="21" t="n">
        <v>25</v>
      </c>
      <c r="U4" s="17" t="n">
        <v>6</v>
      </c>
      <c r="V4" s="46" t="n">
        <v>25.4</v>
      </c>
      <c r="W4" s="50" t="n">
        <v>39.4</v>
      </c>
      <c r="X4" s="46" t="n">
        <v>56.4</v>
      </c>
      <c r="Y4" s="46" t="n">
        <v>17</v>
      </c>
      <c r="Z4" s="51" t="n">
        <f aca="false">100-(W4/X4)*100</f>
        <v>30.1418439716312</v>
      </c>
    </row>
    <row r="5" customFormat="false" ht="24.9" hidden="false" customHeight="true" outlineLevel="0" collapsed="false">
      <c r="A5" s="52"/>
      <c r="B5" s="25"/>
      <c r="C5" s="25"/>
      <c r="D5" s="25"/>
      <c r="E5" s="25"/>
      <c r="F5" s="13"/>
      <c r="G5" s="17" t="n">
        <v>21</v>
      </c>
      <c r="H5" s="17" t="n">
        <v>2.1</v>
      </c>
      <c r="I5" s="17" t="n">
        <v>6.3</v>
      </c>
      <c r="J5" s="17" t="n">
        <v>4.2</v>
      </c>
      <c r="K5" s="19"/>
      <c r="L5" s="45"/>
      <c r="M5" s="17" t="n">
        <v>21</v>
      </c>
      <c r="N5" s="46" t="n">
        <v>24.99</v>
      </c>
      <c r="O5" s="47"/>
      <c r="P5" s="46" t="n">
        <v>26.67</v>
      </c>
      <c r="Q5" s="46" t="n">
        <v>1.68</v>
      </c>
      <c r="R5" s="48"/>
      <c r="S5" s="49" t="n">
        <v>21</v>
      </c>
      <c r="T5" s="26" t="n">
        <v>25</v>
      </c>
      <c r="U5" s="17" t="n">
        <v>6.3</v>
      </c>
      <c r="V5" s="46" t="n">
        <v>26.67</v>
      </c>
      <c r="W5" s="50" t="n">
        <v>40.69</v>
      </c>
      <c r="X5" s="46" t="n">
        <v>57.97</v>
      </c>
      <c r="Y5" s="46" t="n">
        <v>17.28</v>
      </c>
      <c r="Z5" s="51" t="n">
        <f aca="false">100-(W5/X5)*100</f>
        <v>29.8085216491289</v>
      </c>
      <c r="AC5" s="0" t="s">
        <v>3</v>
      </c>
    </row>
    <row r="6" customFormat="false" ht="24.9" hidden="false" customHeight="true" outlineLevel="0" collapsed="false">
      <c r="A6" s="27"/>
      <c r="B6" s="28"/>
      <c r="C6" s="28"/>
      <c r="D6" s="28"/>
      <c r="E6" s="28"/>
      <c r="F6" s="13"/>
      <c r="G6" s="17" t="n">
        <v>22</v>
      </c>
      <c r="H6" s="17" t="n">
        <v>2.2</v>
      </c>
      <c r="I6" s="17" t="n">
        <v>6.6</v>
      </c>
      <c r="J6" s="17" t="n">
        <v>4.4</v>
      </c>
      <c r="K6" s="19"/>
      <c r="L6" s="45"/>
      <c r="M6" s="17" t="n">
        <v>22</v>
      </c>
      <c r="N6" s="46" t="n">
        <v>26.18</v>
      </c>
      <c r="O6" s="47"/>
      <c r="P6" s="46" t="n">
        <v>27.94</v>
      </c>
      <c r="Q6" s="46" t="n">
        <v>1.76</v>
      </c>
      <c r="R6" s="48"/>
      <c r="S6" s="49" t="n">
        <v>22</v>
      </c>
      <c r="T6" s="26" t="n">
        <v>25</v>
      </c>
      <c r="U6" s="17" t="n">
        <v>6.6</v>
      </c>
      <c r="V6" s="46" t="n">
        <v>27.94</v>
      </c>
      <c r="W6" s="50" t="n">
        <v>41.98</v>
      </c>
      <c r="X6" s="46" t="n">
        <v>59.54</v>
      </c>
      <c r="Y6" s="46" t="n">
        <v>17.56</v>
      </c>
      <c r="Z6" s="51" t="n">
        <f aca="false">100-(W6/X6)*100</f>
        <v>29.4927779643937</v>
      </c>
    </row>
    <row r="7" customFormat="false" ht="24.9" hidden="false" customHeight="true" outlineLevel="0" collapsed="false">
      <c r="A7" s="29"/>
      <c r="B7" s="30"/>
      <c r="C7" s="30"/>
      <c r="D7" s="30"/>
      <c r="E7" s="30"/>
      <c r="F7" s="13"/>
      <c r="G7" s="31" t="n">
        <v>23</v>
      </c>
      <c r="H7" s="31" t="n">
        <v>2.3</v>
      </c>
      <c r="I7" s="31" t="n">
        <v>6.9</v>
      </c>
      <c r="J7" s="31" t="n">
        <v>4.6</v>
      </c>
      <c r="K7" s="19"/>
      <c r="L7" s="45"/>
      <c r="M7" s="31" t="n">
        <v>23</v>
      </c>
      <c r="N7" s="53" t="n">
        <v>27.37</v>
      </c>
      <c r="O7" s="47"/>
      <c r="P7" s="53" t="n">
        <v>29.21</v>
      </c>
      <c r="Q7" s="53" t="n">
        <v>1.84</v>
      </c>
      <c r="R7" s="48"/>
      <c r="S7" s="54" t="n">
        <v>23</v>
      </c>
      <c r="T7" s="33" t="n">
        <v>25</v>
      </c>
      <c r="U7" s="31" t="n">
        <v>6.9</v>
      </c>
      <c r="V7" s="53" t="n">
        <v>29.21</v>
      </c>
      <c r="W7" s="55" t="n">
        <v>43.27</v>
      </c>
      <c r="X7" s="53" t="n">
        <v>61.11</v>
      </c>
      <c r="Y7" s="53" t="n">
        <v>17.84</v>
      </c>
      <c r="Z7" s="56" t="n">
        <f aca="false">100-(W7/X7)*100</f>
        <v>29.1932580592374</v>
      </c>
    </row>
    <row r="15" customFormat="false" ht="13.2" hidden="false" customHeight="false" outlineLevel="0" collapsed="false">
      <c r="B15" s="25"/>
      <c r="C15" s="6"/>
      <c r="D15" s="6"/>
    </row>
  </sheetData>
  <mergeCells count="11">
    <mergeCell ref="A1:Z1"/>
    <mergeCell ref="A2:K2"/>
    <mergeCell ref="L2:N2"/>
    <mergeCell ref="O2:R2"/>
    <mergeCell ref="S2:Z2"/>
    <mergeCell ref="A3:A4"/>
    <mergeCell ref="F3:F7"/>
    <mergeCell ref="K4:K7"/>
    <mergeCell ref="L4:L7"/>
    <mergeCell ref="O4:O7"/>
    <mergeCell ref="R4:R7"/>
  </mergeCell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5.875" defaultRowHeight="13.2" zeroHeight="false" outlineLevelRow="0" outlineLevelCol="0"/>
  <cols>
    <col collapsed="false" customWidth="true" hidden="false" outlineLevel="0" max="5" min="5" style="0" width="5.21"/>
  </cols>
  <sheetData>
    <row r="1" customFormat="false" ht="28.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43.5" hidden="false" customHeight="true" outlineLevel="0" collapsed="false">
      <c r="A2" s="1" t="s">
        <v>2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30</v>
      </c>
      <c r="R2" s="1"/>
      <c r="S2" s="1"/>
      <c r="T2" s="1"/>
      <c r="U2" s="1"/>
      <c r="V2" s="1"/>
      <c r="W2" s="1"/>
      <c r="X2" s="1"/>
    </row>
    <row r="3" customFormat="false" ht="188.25" hidden="false" customHeight="true" outlineLevel="0" collapsed="false">
      <c r="A3" s="57" t="s">
        <v>31</v>
      </c>
      <c r="B3" s="10" t="s">
        <v>32</v>
      </c>
      <c r="C3" s="10" t="s">
        <v>6</v>
      </c>
      <c r="D3" s="11" t="s">
        <v>7</v>
      </c>
      <c r="E3" s="15" t="s">
        <v>8</v>
      </c>
      <c r="F3" s="57" t="s">
        <v>33</v>
      </c>
      <c r="G3" s="10" t="s">
        <v>34</v>
      </c>
      <c r="H3" s="10" t="s">
        <v>6</v>
      </c>
      <c r="I3" s="11" t="s">
        <v>7</v>
      </c>
      <c r="J3" s="12" t="s">
        <v>8</v>
      </c>
      <c r="K3" s="58" t="s">
        <v>35</v>
      </c>
      <c r="L3" s="14" t="s">
        <v>10</v>
      </c>
      <c r="M3" s="10" t="s">
        <v>11</v>
      </c>
      <c r="N3" s="10" t="s">
        <v>36</v>
      </c>
      <c r="O3" s="11" t="s">
        <v>7</v>
      </c>
      <c r="P3" s="15" t="s">
        <v>8</v>
      </c>
      <c r="Q3" s="9" t="s">
        <v>10</v>
      </c>
      <c r="R3" s="10" t="s">
        <v>37</v>
      </c>
      <c r="S3" s="10" t="s">
        <v>38</v>
      </c>
      <c r="T3" s="10" t="s">
        <v>39</v>
      </c>
      <c r="U3" s="10" t="s">
        <v>15</v>
      </c>
      <c r="V3" s="10" t="s">
        <v>40</v>
      </c>
      <c r="W3" s="10" t="s">
        <v>17</v>
      </c>
      <c r="X3" s="15" t="s">
        <v>8</v>
      </c>
    </row>
    <row r="4" customFormat="false" ht="20.25" hidden="false" customHeight="true" outlineLevel="0" collapsed="false">
      <c r="A4" s="57"/>
      <c r="B4" s="31" t="n">
        <v>13.6</v>
      </c>
      <c r="C4" s="31" t="n">
        <v>15</v>
      </c>
      <c r="D4" s="31" t="n">
        <v>1.4</v>
      </c>
      <c r="E4" s="59" t="n">
        <f aca="false">100-(B4/C4)*100</f>
        <v>9.33333333333334</v>
      </c>
      <c r="F4" s="57"/>
      <c r="G4" s="31" t="n">
        <v>9.04</v>
      </c>
      <c r="H4" s="31" t="n">
        <v>10</v>
      </c>
      <c r="I4" s="55" t="n">
        <v>0.96</v>
      </c>
      <c r="J4" s="59" t="n">
        <f aca="false">100-(G4/H4)*100</f>
        <v>9.60000000000001</v>
      </c>
      <c r="K4" s="58"/>
      <c r="L4" s="17" t="n">
        <v>20</v>
      </c>
      <c r="M4" s="17" t="n">
        <v>2</v>
      </c>
      <c r="N4" s="17" t="n">
        <v>4</v>
      </c>
      <c r="O4" s="17" t="n">
        <v>2</v>
      </c>
      <c r="P4" s="34" t="n">
        <f aca="false">100-(M4/N4)*100</f>
        <v>50</v>
      </c>
      <c r="Q4" s="20" t="n">
        <v>20</v>
      </c>
      <c r="R4" s="60" t="n">
        <v>15</v>
      </c>
      <c r="S4" s="60" t="n">
        <v>10</v>
      </c>
      <c r="T4" s="17" t="n">
        <v>4</v>
      </c>
      <c r="U4" s="50" t="n">
        <v>24.1</v>
      </c>
      <c r="V4" s="21" t="n">
        <v>29</v>
      </c>
      <c r="W4" s="46" t="n">
        <v>4.9</v>
      </c>
      <c r="X4" s="51" t="n">
        <v>16.89</v>
      </c>
      <c r="Z4" s="0" t="s">
        <v>3</v>
      </c>
    </row>
    <row r="5" customFormat="false" ht="20.25" hidden="false" customHeight="tru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58"/>
      <c r="L5" s="17" t="n">
        <v>21</v>
      </c>
      <c r="M5" s="17" t="n">
        <v>2.1</v>
      </c>
      <c r="N5" s="17" t="n">
        <v>4.2</v>
      </c>
      <c r="O5" s="17" t="n">
        <v>2.1</v>
      </c>
      <c r="P5" s="34"/>
      <c r="Q5" s="20" t="n">
        <v>21</v>
      </c>
      <c r="R5" s="26" t="n">
        <v>15</v>
      </c>
      <c r="S5" s="26" t="n">
        <v>10</v>
      </c>
      <c r="T5" s="17" t="n">
        <v>4.2</v>
      </c>
      <c r="U5" s="17" t="n">
        <v>24.74</v>
      </c>
      <c r="V5" s="26" t="n">
        <v>29.2</v>
      </c>
      <c r="W5" s="26" t="n">
        <v>4.46</v>
      </c>
      <c r="X5" s="51" t="n">
        <v>15.27</v>
      </c>
    </row>
    <row r="6" customFormat="false" ht="20.25" hidden="false" customHeight="tru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58"/>
      <c r="L6" s="17" t="n">
        <v>22</v>
      </c>
      <c r="M6" s="17" t="n">
        <v>2.2</v>
      </c>
      <c r="N6" s="17" t="n">
        <v>4.4</v>
      </c>
      <c r="O6" s="17" t="n">
        <v>2.2</v>
      </c>
      <c r="P6" s="34"/>
      <c r="Q6" s="20" t="n">
        <v>22</v>
      </c>
      <c r="R6" s="26" t="n">
        <v>15</v>
      </c>
      <c r="S6" s="26" t="n">
        <v>10</v>
      </c>
      <c r="T6" s="17" t="n">
        <v>4.4</v>
      </c>
      <c r="U6" s="17" t="n">
        <v>24.84</v>
      </c>
      <c r="V6" s="26" t="n">
        <v>29.4</v>
      </c>
      <c r="W6" s="26" t="n">
        <v>4.56</v>
      </c>
      <c r="X6" s="51" t="n">
        <v>15.51</v>
      </c>
    </row>
    <row r="7" customFormat="false" ht="20.25" hidden="false" customHeight="true" outlineLevel="0" collapsed="false">
      <c r="A7" s="29"/>
      <c r="B7" s="30"/>
      <c r="C7" s="30"/>
      <c r="D7" s="30"/>
      <c r="E7" s="30"/>
      <c r="F7" s="30"/>
      <c r="G7" s="30"/>
      <c r="H7" s="30"/>
      <c r="I7" s="30"/>
      <c r="J7" s="30"/>
      <c r="K7" s="58"/>
      <c r="L7" s="31" t="n">
        <v>23</v>
      </c>
      <c r="M7" s="31" t="n">
        <v>2.3</v>
      </c>
      <c r="N7" s="31" t="n">
        <v>4.6</v>
      </c>
      <c r="O7" s="31" t="n">
        <v>2.3</v>
      </c>
      <c r="P7" s="34"/>
      <c r="Q7" s="32" t="n">
        <v>23</v>
      </c>
      <c r="R7" s="33" t="n">
        <v>15</v>
      </c>
      <c r="S7" s="33" t="n">
        <v>10</v>
      </c>
      <c r="T7" s="31" t="n">
        <v>4.6</v>
      </c>
      <c r="U7" s="31" t="n">
        <v>24.94</v>
      </c>
      <c r="V7" s="33" t="n">
        <v>29.6</v>
      </c>
      <c r="W7" s="33" t="n">
        <v>4.66</v>
      </c>
      <c r="X7" s="56" t="n">
        <v>15.74</v>
      </c>
    </row>
    <row r="13" customFormat="false" ht="13.2" hidden="false" customHeight="false" outlineLevel="0" collapsed="false">
      <c r="G13" s="0" t="s">
        <v>3</v>
      </c>
    </row>
  </sheetData>
  <mergeCells count="7">
    <mergeCell ref="A1:X1"/>
    <mergeCell ref="A2:P2"/>
    <mergeCell ref="Q2:X2"/>
    <mergeCell ref="A3:A4"/>
    <mergeCell ref="F3:F4"/>
    <mergeCell ref="K3:K7"/>
    <mergeCell ref="P4:P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" activeCellId="0" sqref="AJ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.77"/>
    <col collapsed="false" customWidth="true" hidden="false" outlineLevel="0" max="3" min="3" style="0" width="3.32"/>
    <col collapsed="false" customWidth="true" hidden="false" outlineLevel="0" max="4" min="4" style="0" width="3.99"/>
    <col collapsed="false" customWidth="true" hidden="false" outlineLevel="0" max="5" min="5" style="0" width="3.43"/>
    <col collapsed="false" customWidth="true" hidden="false" outlineLevel="0" max="6" min="6" style="0" width="3.32"/>
    <col collapsed="false" customWidth="true" hidden="false" outlineLevel="0" max="7" min="7" style="0" width="5.77"/>
    <col collapsed="false" customWidth="true" hidden="false" outlineLevel="0" max="8" min="8" style="0" width="3.32"/>
    <col collapsed="false" customWidth="true" hidden="false" outlineLevel="0" max="9" min="9" style="0" width="4.43"/>
    <col collapsed="false" customWidth="true" hidden="false" outlineLevel="0" max="10" min="10" style="0" width="3.99"/>
    <col collapsed="false" customWidth="true" hidden="false" outlineLevel="0" max="12" min="11" style="0" width="3.32"/>
    <col collapsed="false" customWidth="true" hidden="false" outlineLevel="0" max="15" min="13" style="0" width="3.99"/>
    <col collapsed="false" customWidth="true" hidden="false" outlineLevel="0" max="17" min="16" style="0" width="4.43"/>
    <col collapsed="false" customWidth="true" hidden="false" outlineLevel="0" max="18" min="18" style="0" width="3.32"/>
    <col collapsed="false" customWidth="true" hidden="false" outlineLevel="0" max="19" min="19" style="0" width="5.43"/>
    <col collapsed="false" customWidth="true" hidden="false" outlineLevel="0" max="20" min="20" style="0" width="4.43"/>
    <col collapsed="false" customWidth="true" hidden="false" outlineLevel="0" max="21" min="21" style="0" width="5.43"/>
    <col collapsed="false" customWidth="true" hidden="false" outlineLevel="0" max="23" min="22" style="0" width="4.43"/>
    <col collapsed="false" customWidth="true" hidden="false" outlineLevel="0" max="26" min="24" style="0" width="3.32"/>
    <col collapsed="false" customWidth="true" hidden="false" outlineLevel="0" max="27" min="27" style="0" width="3.99"/>
    <col collapsed="false" customWidth="true" hidden="false" outlineLevel="0" max="28" min="28" style="0" width="5.43"/>
    <col collapsed="false" customWidth="true" hidden="false" outlineLevel="0" max="30" min="29" style="0" width="5.77"/>
    <col collapsed="false" customWidth="true" hidden="false" outlineLevel="0" max="32" min="31" style="0" width="5.43"/>
    <col collapsed="false" customWidth="true" hidden="false" outlineLevel="0" max="34" min="34" style="0" width="3.32"/>
  </cols>
  <sheetData>
    <row r="1" customFormat="false" ht="28.5" hidden="false" customHeight="true" outlineLevel="0" collapsed="false">
      <c r="A1" s="61" t="s">
        <v>4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</row>
    <row r="2" customFormat="false" ht="66" hidden="false" customHeight="true" outlineLevel="0" collapsed="false">
      <c r="A2" s="37" t="s">
        <v>4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62" t="s">
        <v>43</v>
      </c>
      <c r="R2" s="62"/>
      <c r="S2" s="62"/>
      <c r="T2" s="63" t="s">
        <v>44</v>
      </c>
      <c r="U2" s="63"/>
      <c r="V2" s="63"/>
      <c r="W2" s="63"/>
      <c r="X2" s="1" t="s">
        <v>30</v>
      </c>
      <c r="Y2" s="1"/>
      <c r="Z2" s="1"/>
      <c r="AA2" s="1"/>
      <c r="AB2" s="1"/>
      <c r="AC2" s="1"/>
      <c r="AD2" s="1"/>
      <c r="AE2" s="1"/>
      <c r="AF2" s="1"/>
    </row>
    <row r="3" customFormat="false" ht="260.25" hidden="false" customHeight="true" outlineLevel="0" collapsed="false">
      <c r="A3" s="64" t="s">
        <v>31</v>
      </c>
      <c r="B3" s="42" t="s">
        <v>45</v>
      </c>
      <c r="C3" s="42" t="s">
        <v>6</v>
      </c>
      <c r="D3" s="65" t="s">
        <v>7</v>
      </c>
      <c r="E3" s="43" t="s">
        <v>8</v>
      </c>
      <c r="F3" s="64" t="s">
        <v>33</v>
      </c>
      <c r="G3" s="42" t="s">
        <v>45</v>
      </c>
      <c r="H3" s="42" t="s">
        <v>6</v>
      </c>
      <c r="I3" s="65" t="s">
        <v>7</v>
      </c>
      <c r="J3" s="66" t="s">
        <v>8</v>
      </c>
      <c r="K3" s="67" t="s">
        <v>35</v>
      </c>
      <c r="L3" s="68" t="s">
        <v>10</v>
      </c>
      <c r="M3" s="42" t="s">
        <v>11</v>
      </c>
      <c r="N3" s="42" t="s">
        <v>36</v>
      </c>
      <c r="O3" s="65" t="s">
        <v>7</v>
      </c>
      <c r="P3" s="66" t="s">
        <v>8</v>
      </c>
      <c r="Q3" s="41" t="s">
        <v>46</v>
      </c>
      <c r="R3" s="42" t="s">
        <v>10</v>
      </c>
      <c r="S3" s="42" t="s">
        <v>22</v>
      </c>
      <c r="T3" s="42" t="s">
        <v>21</v>
      </c>
      <c r="U3" s="42" t="s">
        <v>47</v>
      </c>
      <c r="V3" s="42" t="s">
        <v>48</v>
      </c>
      <c r="W3" s="69" t="s">
        <v>49</v>
      </c>
      <c r="X3" s="70" t="s">
        <v>10</v>
      </c>
      <c r="Y3" s="42" t="s">
        <v>37</v>
      </c>
      <c r="Z3" s="42" t="s">
        <v>38</v>
      </c>
      <c r="AA3" s="42" t="s">
        <v>39</v>
      </c>
      <c r="AB3" s="42" t="s">
        <v>50</v>
      </c>
      <c r="AC3" s="42" t="s">
        <v>51</v>
      </c>
      <c r="AD3" s="42" t="s">
        <v>52</v>
      </c>
      <c r="AE3" s="42" t="s">
        <v>17</v>
      </c>
      <c r="AF3" s="43" t="s">
        <v>8</v>
      </c>
      <c r="AH3" s="71" t="s">
        <v>3</v>
      </c>
    </row>
    <row r="4" customFormat="false" ht="20.25" hidden="false" customHeight="true" outlineLevel="0" collapsed="false">
      <c r="A4" s="64"/>
      <c r="B4" s="31" t="n">
        <v>13.6</v>
      </c>
      <c r="C4" s="31" t="n">
        <v>15</v>
      </c>
      <c r="D4" s="31" t="n">
        <v>1.4</v>
      </c>
      <c r="E4" s="72" t="n">
        <f aca="false">100-(B4/C4)*100</f>
        <v>9.33333333333334</v>
      </c>
      <c r="F4" s="64"/>
      <c r="G4" s="31" t="n">
        <v>9.04</v>
      </c>
      <c r="H4" s="31" t="n">
        <v>10</v>
      </c>
      <c r="I4" s="55" t="n">
        <v>0.96</v>
      </c>
      <c r="J4" s="59" t="n">
        <f aca="false">100-(G4/H4)*100</f>
        <v>9.60000000000001</v>
      </c>
      <c r="K4" s="67"/>
      <c r="L4" s="17" t="n">
        <v>20</v>
      </c>
      <c r="M4" s="17" t="n">
        <v>2</v>
      </c>
      <c r="N4" s="17" t="n">
        <v>4</v>
      </c>
      <c r="O4" s="17" t="n">
        <v>2</v>
      </c>
      <c r="P4" s="19" t="n">
        <f aca="false">100-(M4/N4)*100</f>
        <v>50</v>
      </c>
      <c r="Q4" s="73" t="n">
        <v>0.95</v>
      </c>
      <c r="R4" s="17" t="n">
        <v>20</v>
      </c>
      <c r="S4" s="46" t="n">
        <v>19</v>
      </c>
      <c r="T4" s="47" t="n">
        <v>1.01</v>
      </c>
      <c r="U4" s="46" t="n">
        <v>20.2</v>
      </c>
      <c r="V4" s="46" t="n">
        <v>1.2</v>
      </c>
      <c r="W4" s="56" t="n">
        <v>5.94</v>
      </c>
      <c r="X4" s="20" t="n">
        <v>20</v>
      </c>
      <c r="Y4" s="60" t="n">
        <v>15</v>
      </c>
      <c r="Z4" s="60" t="n">
        <v>10</v>
      </c>
      <c r="AA4" s="17" t="n">
        <v>4</v>
      </c>
      <c r="AB4" s="46" t="n">
        <v>20.2</v>
      </c>
      <c r="AC4" s="50" t="n">
        <v>24.1</v>
      </c>
      <c r="AD4" s="46" t="n">
        <v>44.3</v>
      </c>
      <c r="AE4" s="46" t="n">
        <v>20.2</v>
      </c>
      <c r="AF4" s="51" t="n">
        <v>45.59</v>
      </c>
    </row>
    <row r="5" customFormat="false" ht="20.25" hidden="false" customHeight="tru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67"/>
      <c r="L5" s="17" t="n">
        <v>21</v>
      </c>
      <c r="M5" s="17" t="n">
        <v>2.1</v>
      </c>
      <c r="N5" s="17" t="n">
        <v>4.2</v>
      </c>
      <c r="O5" s="17" t="n">
        <v>2.1</v>
      </c>
      <c r="P5" s="19"/>
      <c r="Q5" s="73"/>
      <c r="R5" s="17" t="n">
        <v>21</v>
      </c>
      <c r="S5" s="46" t="n">
        <v>19.95</v>
      </c>
      <c r="T5" s="47"/>
      <c r="U5" s="46" t="n">
        <v>21.21</v>
      </c>
      <c r="V5" s="26" t="n">
        <v>1.26</v>
      </c>
      <c r="W5" s="56"/>
      <c r="X5" s="20" t="n">
        <v>21</v>
      </c>
      <c r="Y5" s="26" t="n">
        <v>15</v>
      </c>
      <c r="Z5" s="26" t="n">
        <v>10</v>
      </c>
      <c r="AA5" s="17" t="n">
        <v>4.2</v>
      </c>
      <c r="AB5" s="46" t="n">
        <v>21.21</v>
      </c>
      <c r="AC5" s="50" t="n">
        <v>24.74</v>
      </c>
      <c r="AD5" s="46" t="n">
        <v>50.41</v>
      </c>
      <c r="AE5" s="26" t="n">
        <v>25.67</v>
      </c>
      <c r="AF5" s="51" t="n">
        <v>50.92</v>
      </c>
    </row>
    <row r="6" customFormat="false" ht="20.25" hidden="false" customHeight="tru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67"/>
      <c r="L6" s="17" t="n">
        <v>22</v>
      </c>
      <c r="M6" s="17" t="n">
        <v>2.2</v>
      </c>
      <c r="N6" s="17" t="n">
        <v>4.4</v>
      </c>
      <c r="O6" s="17" t="n">
        <v>2.2</v>
      </c>
      <c r="P6" s="19"/>
      <c r="Q6" s="73"/>
      <c r="R6" s="17" t="n">
        <v>22</v>
      </c>
      <c r="S6" s="46" t="n">
        <v>20.9</v>
      </c>
      <c r="T6" s="47"/>
      <c r="U6" s="46" t="n">
        <v>22.22</v>
      </c>
      <c r="V6" s="26" t="n">
        <v>1.32</v>
      </c>
      <c r="W6" s="56"/>
      <c r="X6" s="20" t="n">
        <v>22</v>
      </c>
      <c r="Y6" s="26" t="n">
        <v>15</v>
      </c>
      <c r="Z6" s="26" t="n">
        <v>10</v>
      </c>
      <c r="AA6" s="17" t="n">
        <v>4.4</v>
      </c>
      <c r="AB6" s="46" t="n">
        <v>22.22</v>
      </c>
      <c r="AC6" s="50" t="n">
        <v>24.84</v>
      </c>
      <c r="AD6" s="46" t="n">
        <v>51.62</v>
      </c>
      <c r="AE6" s="26" t="n">
        <v>26.78</v>
      </c>
      <c r="AF6" s="51" t="n">
        <v>51.87</v>
      </c>
      <c r="AH6" s="0" t="s">
        <v>3</v>
      </c>
    </row>
    <row r="7" customFormat="false" ht="20.25" hidden="false" customHeight="true" outlineLevel="0" collapsed="false">
      <c r="A7" s="29"/>
      <c r="B7" s="30"/>
      <c r="C7" s="30"/>
      <c r="D7" s="30"/>
      <c r="E7" s="30"/>
      <c r="F7" s="30"/>
      <c r="G7" s="30"/>
      <c r="H7" s="30"/>
      <c r="I7" s="30"/>
      <c r="J7" s="30"/>
      <c r="K7" s="67"/>
      <c r="L7" s="31" t="n">
        <v>23</v>
      </c>
      <c r="M7" s="31" t="n">
        <v>2.3</v>
      </c>
      <c r="N7" s="31" t="n">
        <v>4.6</v>
      </c>
      <c r="O7" s="31" t="n">
        <v>2.3</v>
      </c>
      <c r="P7" s="19"/>
      <c r="Q7" s="73"/>
      <c r="R7" s="31" t="n">
        <v>23</v>
      </c>
      <c r="S7" s="74" t="n">
        <v>21.85</v>
      </c>
      <c r="T7" s="47"/>
      <c r="U7" s="74" t="n">
        <v>23.23</v>
      </c>
      <c r="V7" s="75" t="n">
        <v>1.38</v>
      </c>
      <c r="W7" s="56"/>
      <c r="X7" s="32" t="n">
        <v>23</v>
      </c>
      <c r="Y7" s="33" t="n">
        <v>15</v>
      </c>
      <c r="Z7" s="33" t="n">
        <v>10</v>
      </c>
      <c r="AA7" s="31" t="n">
        <v>4.6</v>
      </c>
      <c r="AB7" s="74" t="n">
        <v>23.23</v>
      </c>
      <c r="AC7" s="55" t="n">
        <v>24.94</v>
      </c>
      <c r="AD7" s="53" t="n">
        <v>52.83</v>
      </c>
      <c r="AE7" s="33" t="n">
        <v>27.89</v>
      </c>
      <c r="AF7" s="56" t="n">
        <v>52.79</v>
      </c>
    </row>
  </sheetData>
  <mergeCells count="12">
    <mergeCell ref="A1:AF1"/>
    <mergeCell ref="A2:P2"/>
    <mergeCell ref="Q2:S2"/>
    <mergeCell ref="T2:W2"/>
    <mergeCell ref="X2:AF2"/>
    <mergeCell ref="A3:A4"/>
    <mergeCell ref="F3:F4"/>
    <mergeCell ref="K3:K7"/>
    <mergeCell ref="P4:P7"/>
    <mergeCell ref="Q4:Q7"/>
    <mergeCell ref="T4:T7"/>
    <mergeCell ref="W4:W7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J3" activeCellId="0" sqref="AJ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4.99"/>
    <col collapsed="false" customWidth="true" hidden="false" outlineLevel="0" max="3" min="3" style="0" width="3.32"/>
    <col collapsed="false" customWidth="true" hidden="false" outlineLevel="0" max="4" min="4" style="0" width="3.99"/>
    <col collapsed="false" customWidth="true" hidden="false" outlineLevel="0" max="5" min="5" style="0" width="3.43"/>
    <col collapsed="false" customWidth="true" hidden="false" outlineLevel="0" max="6" min="6" style="0" width="3.32"/>
    <col collapsed="false" customWidth="true" hidden="false" outlineLevel="0" max="7" min="7" style="0" width="4.99"/>
    <col collapsed="false" customWidth="true" hidden="false" outlineLevel="0" max="8" min="8" style="0" width="3.32"/>
    <col collapsed="false" customWidth="true" hidden="false" outlineLevel="0" max="9" min="9" style="0" width="4.43"/>
    <col collapsed="false" customWidth="true" hidden="false" outlineLevel="0" max="10" min="10" style="0" width="3.99"/>
    <col collapsed="false" customWidth="true" hidden="false" outlineLevel="0" max="12" min="11" style="0" width="3.32"/>
    <col collapsed="false" customWidth="true" hidden="false" outlineLevel="0" max="15" min="13" style="0" width="3.99"/>
    <col collapsed="false" customWidth="true" hidden="false" outlineLevel="0" max="17" min="16" style="0" width="4.43"/>
    <col collapsed="false" customWidth="true" hidden="false" outlineLevel="0" max="18" min="18" style="0" width="3.32"/>
    <col collapsed="false" customWidth="true" hidden="false" outlineLevel="0" max="19" min="19" style="0" width="5.43"/>
    <col collapsed="false" customWidth="true" hidden="false" outlineLevel="0" max="20" min="20" style="0" width="4.43"/>
    <col collapsed="false" customWidth="true" hidden="false" outlineLevel="0" max="21" min="21" style="0" width="5.43"/>
    <col collapsed="false" customWidth="true" hidden="false" outlineLevel="0" max="23" min="22" style="0" width="4.43"/>
    <col collapsed="false" customWidth="true" hidden="false" outlineLevel="0" max="26" min="24" style="0" width="3.32"/>
    <col collapsed="false" customWidth="true" hidden="false" outlineLevel="0" max="27" min="27" style="0" width="3.99"/>
    <col collapsed="false" customWidth="true" hidden="false" outlineLevel="0" max="29" min="28" style="0" width="5.43"/>
    <col collapsed="false" customWidth="true" hidden="false" outlineLevel="0" max="30" min="30" style="0" width="5.77"/>
    <col collapsed="false" customWidth="true" hidden="false" outlineLevel="0" max="32" min="31" style="0" width="5.43"/>
  </cols>
  <sheetData>
    <row r="1" customFormat="false" ht="33" hidden="false" customHeight="true" outlineLevel="0" collapsed="false">
      <c r="A1" s="61" t="s">
        <v>5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</row>
    <row r="2" customFormat="false" ht="89.25" hidden="false" customHeight="true" outlineLevel="0" collapsed="false">
      <c r="A2" s="1" t="s">
        <v>4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62" t="s">
        <v>54</v>
      </c>
      <c r="R2" s="62"/>
      <c r="S2" s="62"/>
      <c r="T2" s="63" t="s">
        <v>55</v>
      </c>
      <c r="U2" s="63"/>
      <c r="V2" s="63"/>
      <c r="W2" s="63"/>
      <c r="X2" s="40" t="s">
        <v>30</v>
      </c>
      <c r="Y2" s="40"/>
      <c r="Z2" s="40"/>
      <c r="AA2" s="40"/>
      <c r="AB2" s="40"/>
      <c r="AC2" s="40"/>
      <c r="AD2" s="40"/>
      <c r="AE2" s="40"/>
      <c r="AF2" s="40"/>
    </row>
    <row r="3" customFormat="false" ht="289.5" hidden="false" customHeight="true" outlineLevel="0" collapsed="false">
      <c r="A3" s="64" t="s">
        <v>31</v>
      </c>
      <c r="B3" s="42" t="s">
        <v>45</v>
      </c>
      <c r="C3" s="42" t="s">
        <v>6</v>
      </c>
      <c r="D3" s="65" t="s">
        <v>7</v>
      </c>
      <c r="E3" s="43" t="s">
        <v>8</v>
      </c>
      <c r="F3" s="64" t="s">
        <v>33</v>
      </c>
      <c r="G3" s="42" t="s">
        <v>45</v>
      </c>
      <c r="H3" s="42" t="s">
        <v>6</v>
      </c>
      <c r="I3" s="65" t="s">
        <v>7</v>
      </c>
      <c r="J3" s="66" t="s">
        <v>8</v>
      </c>
      <c r="K3" s="67" t="s">
        <v>35</v>
      </c>
      <c r="L3" s="68" t="s">
        <v>10</v>
      </c>
      <c r="M3" s="42" t="s">
        <v>11</v>
      </c>
      <c r="N3" s="42" t="s">
        <v>36</v>
      </c>
      <c r="O3" s="65" t="s">
        <v>7</v>
      </c>
      <c r="P3" s="43" t="s">
        <v>8</v>
      </c>
      <c r="Q3" s="70" t="s">
        <v>46</v>
      </c>
      <c r="R3" s="42" t="s">
        <v>10</v>
      </c>
      <c r="S3" s="42" t="s">
        <v>56</v>
      </c>
      <c r="T3" s="42" t="s">
        <v>21</v>
      </c>
      <c r="U3" s="42" t="s">
        <v>57</v>
      </c>
      <c r="V3" s="42" t="s">
        <v>48</v>
      </c>
      <c r="W3" s="69" t="s">
        <v>8</v>
      </c>
      <c r="X3" s="76" t="s">
        <v>10</v>
      </c>
      <c r="Y3" s="42" t="s">
        <v>37</v>
      </c>
      <c r="Z3" s="42" t="s">
        <v>38</v>
      </c>
      <c r="AA3" s="42" t="s">
        <v>39</v>
      </c>
      <c r="AB3" s="42" t="s">
        <v>50</v>
      </c>
      <c r="AC3" s="42" t="s">
        <v>51</v>
      </c>
      <c r="AD3" s="42" t="s">
        <v>52</v>
      </c>
      <c r="AE3" s="42" t="s">
        <v>58</v>
      </c>
      <c r="AF3" s="43" t="s">
        <v>8</v>
      </c>
    </row>
    <row r="4" customFormat="false" ht="27" hidden="false" customHeight="true" outlineLevel="0" collapsed="false">
      <c r="A4" s="64"/>
      <c r="B4" s="31" t="n">
        <v>13.6</v>
      </c>
      <c r="C4" s="31" t="n">
        <v>15</v>
      </c>
      <c r="D4" s="31" t="n">
        <v>1.4</v>
      </c>
      <c r="E4" s="72" t="n">
        <f aca="false">100-(B4/C4)*100</f>
        <v>9.33333333333334</v>
      </c>
      <c r="F4" s="64"/>
      <c r="G4" s="31" t="n">
        <v>9.04</v>
      </c>
      <c r="H4" s="31" t="n">
        <v>10</v>
      </c>
      <c r="I4" s="55" t="n">
        <v>0.96</v>
      </c>
      <c r="J4" s="59" t="n">
        <f aca="false">100-(G4/H4)*100</f>
        <v>9.60000000000001</v>
      </c>
      <c r="K4" s="67"/>
      <c r="L4" s="17" t="n">
        <v>20</v>
      </c>
      <c r="M4" s="17" t="n">
        <v>2</v>
      </c>
      <c r="N4" s="17" t="n">
        <v>4</v>
      </c>
      <c r="O4" s="17" t="n">
        <v>2</v>
      </c>
      <c r="P4" s="34" t="n">
        <f aca="false">100-(M4/N4)*100</f>
        <v>50</v>
      </c>
      <c r="Q4" s="73" t="n">
        <v>1.01</v>
      </c>
      <c r="R4" s="17" t="n">
        <v>20</v>
      </c>
      <c r="S4" s="46" t="n">
        <v>20.2</v>
      </c>
      <c r="T4" s="53" t="n">
        <v>1.09</v>
      </c>
      <c r="U4" s="46" t="n">
        <v>21.8</v>
      </c>
      <c r="V4" s="46" t="n">
        <v>1.6</v>
      </c>
      <c r="W4" s="48" t="n">
        <v>7.33</v>
      </c>
      <c r="X4" s="49" t="n">
        <v>20</v>
      </c>
      <c r="Y4" s="60" t="n">
        <v>15</v>
      </c>
      <c r="Z4" s="60" t="n">
        <v>10</v>
      </c>
      <c r="AA4" s="17" t="n">
        <v>4</v>
      </c>
      <c r="AB4" s="46" t="n">
        <v>21.8</v>
      </c>
      <c r="AC4" s="50" t="n">
        <v>24.1</v>
      </c>
      <c r="AD4" s="46" t="n">
        <v>50.8</v>
      </c>
      <c r="AE4" s="46" t="n">
        <v>26.7</v>
      </c>
      <c r="AF4" s="51" t="n">
        <v>52.55</v>
      </c>
    </row>
    <row r="5" customFormat="false" ht="19.5" hidden="false" customHeight="tru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67"/>
      <c r="L5" s="17" t="n">
        <v>21</v>
      </c>
      <c r="M5" s="17" t="n">
        <v>2.1</v>
      </c>
      <c r="N5" s="17" t="n">
        <v>4.2</v>
      </c>
      <c r="O5" s="17" t="n">
        <v>2.1</v>
      </c>
      <c r="P5" s="34"/>
      <c r="Q5" s="73"/>
      <c r="R5" s="17" t="n">
        <v>21</v>
      </c>
      <c r="S5" s="46" t="n">
        <v>21.21</v>
      </c>
      <c r="T5" s="53"/>
      <c r="U5" s="46" t="n">
        <v>22.89</v>
      </c>
      <c r="V5" s="46" t="n">
        <v>1.68</v>
      </c>
      <c r="W5" s="48"/>
      <c r="X5" s="49" t="n">
        <v>21</v>
      </c>
      <c r="Y5" s="26" t="n">
        <v>15</v>
      </c>
      <c r="Z5" s="26" t="n">
        <v>10</v>
      </c>
      <c r="AA5" s="17" t="n">
        <v>4.2</v>
      </c>
      <c r="AB5" s="46" t="n">
        <v>22.89</v>
      </c>
      <c r="AC5" s="50" t="n">
        <v>24.74</v>
      </c>
      <c r="AD5" s="46" t="n">
        <v>52.09</v>
      </c>
      <c r="AE5" s="46" t="n">
        <v>27.35</v>
      </c>
      <c r="AF5" s="51" t="n">
        <v>52.6</v>
      </c>
    </row>
    <row r="6" customFormat="false" ht="19.5" hidden="false" customHeight="tru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67"/>
      <c r="L6" s="17" t="n">
        <v>22</v>
      </c>
      <c r="M6" s="17" t="n">
        <v>2.2</v>
      </c>
      <c r="N6" s="17" t="n">
        <v>4.4</v>
      </c>
      <c r="O6" s="17" t="n">
        <v>2.2</v>
      </c>
      <c r="P6" s="34"/>
      <c r="Q6" s="73"/>
      <c r="R6" s="17" t="n">
        <v>22</v>
      </c>
      <c r="S6" s="46" t="n">
        <v>22.22</v>
      </c>
      <c r="T6" s="53"/>
      <c r="U6" s="46" t="n">
        <v>23.98</v>
      </c>
      <c r="V6" s="46" t="n">
        <v>1.76</v>
      </c>
      <c r="W6" s="48"/>
      <c r="X6" s="49" t="n">
        <v>22</v>
      </c>
      <c r="Y6" s="26" t="n">
        <v>15</v>
      </c>
      <c r="Z6" s="26" t="n">
        <v>10</v>
      </c>
      <c r="AA6" s="17" t="n">
        <v>4.4</v>
      </c>
      <c r="AB6" s="46" t="n">
        <v>23.98</v>
      </c>
      <c r="AC6" s="50" t="n">
        <v>24.84</v>
      </c>
      <c r="AD6" s="46" t="n">
        <v>53.38</v>
      </c>
      <c r="AE6" s="46" t="n">
        <v>28.54</v>
      </c>
      <c r="AF6" s="51" t="n">
        <v>53.46</v>
      </c>
    </row>
    <row r="7" customFormat="false" ht="25.5" hidden="false" customHeight="true" outlineLevel="0" collapsed="false">
      <c r="A7" s="29"/>
      <c r="B7" s="30"/>
      <c r="C7" s="30"/>
      <c r="D7" s="30"/>
      <c r="E7" s="30"/>
      <c r="F7" s="30"/>
      <c r="G7" s="30"/>
      <c r="H7" s="30"/>
      <c r="I7" s="30"/>
      <c r="J7" s="30"/>
      <c r="K7" s="67"/>
      <c r="L7" s="31" t="n">
        <v>23</v>
      </c>
      <c r="M7" s="31" t="n">
        <v>2.3</v>
      </c>
      <c r="N7" s="31" t="n">
        <v>4.6</v>
      </c>
      <c r="O7" s="31" t="n">
        <v>2.3</v>
      </c>
      <c r="P7" s="34"/>
      <c r="Q7" s="73"/>
      <c r="R7" s="31" t="n">
        <v>23</v>
      </c>
      <c r="S7" s="74" t="n">
        <v>23.23</v>
      </c>
      <c r="T7" s="53"/>
      <c r="U7" s="74" t="n">
        <v>25.07</v>
      </c>
      <c r="V7" s="74" t="n">
        <v>1.84</v>
      </c>
      <c r="W7" s="48"/>
      <c r="X7" s="54" t="n">
        <v>23</v>
      </c>
      <c r="Y7" s="33" t="n">
        <v>15</v>
      </c>
      <c r="Z7" s="33" t="n">
        <v>10</v>
      </c>
      <c r="AA7" s="31" t="n">
        <v>4.6</v>
      </c>
      <c r="AB7" s="74" t="n">
        <v>25.07</v>
      </c>
      <c r="AC7" s="55" t="n">
        <v>24.94</v>
      </c>
      <c r="AD7" s="53" t="n">
        <v>54.67</v>
      </c>
      <c r="AE7" s="53" t="n">
        <v>29.73</v>
      </c>
      <c r="AF7" s="56" t="n">
        <v>54.38</v>
      </c>
    </row>
  </sheetData>
  <mergeCells count="12">
    <mergeCell ref="A1:AF1"/>
    <mergeCell ref="A2:P2"/>
    <mergeCell ref="Q2:S2"/>
    <mergeCell ref="T2:W2"/>
    <mergeCell ref="X2:AF2"/>
    <mergeCell ref="A3:A4"/>
    <mergeCell ref="F3:F4"/>
    <mergeCell ref="K3:K7"/>
    <mergeCell ref="P4:P7"/>
    <mergeCell ref="Q4:Q7"/>
    <mergeCell ref="T4:T7"/>
    <mergeCell ref="W4:W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2:27:00Z</dcterms:created>
  <dc:creator>Sonneková Anna</dc:creator>
  <dc:description/>
  <dc:language>en-US</dc:language>
  <cp:lastModifiedBy>Bednarič Matúš</cp:lastModifiedBy>
  <cp:lastPrinted>2015-02-04T08:14:20Z</cp:lastPrinted>
  <dcterms:modified xsi:type="dcterms:W3CDTF">2015-02-09T08:18:11Z</dcterms:modified>
  <cp:revision>0</cp:revision>
  <dc:subject/>
  <dc:title/>
</cp:coreProperties>
</file>