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g.zar.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1">
  <si>
    <t xml:space="preserve">Stavba: Rekonštrukcia hygienických zariadení pavilónu B3 v ZŠ Tupolevova 20 Bratislava </t>
  </si>
  <si>
    <t xml:space="preserve">Výkaz výmer pre cenovú ponuku: </t>
  </si>
  <si>
    <t xml:space="preserve">P.č.</t>
  </si>
  <si>
    <t xml:space="preserve">Popis:</t>
  </si>
  <si>
    <t xml:space="preserve">m.j.</t>
  </si>
  <si>
    <t xml:space="preserve">množstvo</t>
  </si>
  <si>
    <t xml:space="preserve">jedn.cena</t>
  </si>
  <si>
    <t xml:space="preserve">cena celkom</t>
  </si>
  <si>
    <t xml:space="preserve">Búracie práce :</t>
  </si>
  <si>
    <t xml:space="preserve">Osekanie keramického obkladu do 10%</t>
  </si>
  <si>
    <t xml:space="preserve">m2</t>
  </si>
  <si>
    <t xml:space="preserve">Vybúranie keramickej dlažby</t>
  </si>
  <si>
    <t xml:space="preserve">Vysekanie drážok pre inštalácie st.vody  s demont.starých zvislých rozvodov od pisoárov</t>
  </si>
  <si>
    <t xml:space="preserve">bm</t>
  </si>
  <si>
    <t xml:space="preserve">Vyspravenie drážok  rozvodu zvislej studenej vody pisoárov cementivou maltou š. do 25 cm</t>
  </si>
  <si>
    <t xml:space="preserve">Vybúranie muriva inštalačného jadra </t>
  </si>
  <si>
    <t xml:space="preserve">Vyspravenie muriva inštalačného jadra</t>
  </si>
  <si>
    <t xml:space="preserve">Vysekanie drážok pre inštalácie st.vody  s demont.starých vodorovných rozvodov</t>
  </si>
  <si>
    <t xml:space="preserve">Vyspravenie drážok  rozvodu vodorovnej studenej vody cementovou maltou š. do 20 cm</t>
  </si>
  <si>
    <t xml:space="preserve">Vysekanie drážok pre inštalácie TÚV  s demont.starých vodorovných rozvodov</t>
  </si>
  <si>
    <t xml:space="preserve">Vyspravenie drážok  rozvodu vodorovnej TÚV cementovou maltou š. do 30 cm</t>
  </si>
  <si>
    <t xml:space="preserve">Vysekanie drážok pre inštalácie elektro</t>
  </si>
  <si>
    <t xml:space="preserve">Vyspravenie drážok cementovou maltou rozvod elektriky cementovou maltou š. 10 cm</t>
  </si>
  <si>
    <t xml:space="preserve">Vysekanie kanalizácie s demontážou starých zvislých rozvodov pisoáre</t>
  </si>
  <si>
    <t xml:space="preserve">Vyspravenie drážok  rozvodu zvislej kanalizácie pisoáre cementovou maltou  š. do 30 cm</t>
  </si>
  <si>
    <t xml:space="preserve">Vysekanie kanalizácie s demontážou starých vodorovných rozvodov v stene</t>
  </si>
  <si>
    <t xml:space="preserve">Vyspravenie drážok  rozvodu vodorovnej kanalizácie v stene cementovou maltou š. do 30 cm</t>
  </si>
  <si>
    <t xml:space="preserve">Vysekanie kanalizácie s demontážou starých vodorovných rozvodov v podlahe</t>
  </si>
  <si>
    <t xml:space="preserve">Vyspravenie drážok  rozvodu vodorovnej kanalizácie v podlahe cementovým poterom š. do 30 cm</t>
  </si>
  <si>
    <t xml:space="preserve">Vysekanie otvorov pre napojenie rozvodov vody umývadiel v inštalačnom jadre</t>
  </si>
  <si>
    <t xml:space="preserve">ks</t>
  </si>
  <si>
    <t xml:space="preserve">Vyspravenie otvorov pre napojenie rozvodov vody v inštalačnom jadre </t>
  </si>
  <si>
    <t xml:space="preserve">Prieraz cez podlahu kúrenie</t>
  </si>
  <si>
    <t xml:space="preserve">Zabetonovanie a obizolovanie prierazov kúrenia</t>
  </si>
  <si>
    <t xml:space="preserve">Vybúranie odpadových vpustí</t>
  </si>
  <si>
    <t xml:space="preserve">Dodávka a montáž nových odpadových vpustí s mriežkou</t>
  </si>
  <si>
    <t xml:space="preserve">Obizolovanie a vyspravenie podlahy cementovým poterom okolo osadených vpustí</t>
  </si>
  <si>
    <t xml:space="preserve">Zhotovenie prechodov kanalizácie cez podlahu, WC, pisoáre, výlevka</t>
  </si>
  <si>
    <t xml:space="preserve">Izolácia prestupov živičnou hydroizol. k potrubiu upnuté oceľ.páskov      </t>
  </si>
  <si>
    <t xml:space="preserve">Odvoz a likvidácia sute na skládku</t>
  </si>
  <si>
    <t xml:space="preserve">cel.</t>
  </si>
  <si>
    <t xml:space="preserve">Búracie práce spolu:</t>
  </si>
  <si>
    <t xml:space="preserve">Stavebné obklady a dlažby</t>
  </si>
  <si>
    <t xml:space="preserve">Dlažba keramická protišmyková hr. 8 mm, 300 x 3000 x 8 mm                       - D</t>
  </si>
  <si>
    <t xml:space="preserve">Vyspravenie podkladu pod vybúranou dlažbou                                             - D + M</t>
  </si>
  <si>
    <t xml:space="preserve">Lepiaca stierka hr.  2 mm                                                                                        - D</t>
  </si>
  <si>
    <t xml:space="preserve">Pokládka dlažby do stierky                                                                                      - M</t>
  </si>
  <si>
    <t xml:space="preserve">Zhotovenie tekutej hydroizolácie                                                                     - D + M</t>
  </si>
  <si>
    <t xml:space="preserve">Keramický obklad                                                                                                        - D</t>
  </si>
  <si>
    <t xml:space="preserve">Vyspravenie podkladu pod vybúraným obkladom                                      - D + M</t>
  </si>
  <si>
    <t xml:space="preserve">Adhézny mostík                                                                                                         - D</t>
  </si>
  <si>
    <t xml:space="preserve">Lepiaca stierka                                                                                                             - D</t>
  </si>
  <si>
    <t xml:space="preserve">Keramický obklad + lepiaca stierka                                                                          -M</t>
  </si>
  <si>
    <t xml:space="preserve">Izolácia prestupov živičnou hydroizol. k potrubiu upnuté oceľ.páskov       - D + M</t>
  </si>
  <si>
    <t xml:space="preserve">Presun hmôt</t>
  </si>
  <si>
    <t xml:space="preserve">Stavebné práce a dodávky materiálu spolu:</t>
  </si>
  <si>
    <t xml:space="preserve">Maľby a nátery</t>
  </si>
  <si>
    <t xml:space="preserve">Oškrabanie starých malieb                                                                                       - M</t>
  </si>
  <si>
    <t xml:space="preserve">Penetrácia podkladu                                                                                           - D + M</t>
  </si>
  <si>
    <t xml:space="preserve">Izolácia zatečených miest                                                                                   - D + M</t>
  </si>
  <si>
    <t xml:space="preserve">Maľba z maliarských zmesí biela                                                                      - D + M</t>
  </si>
  <si>
    <t xml:space="preserve">Obnova olejového náteru zárubní                                                                      - D + M</t>
  </si>
  <si>
    <t xml:space="preserve">Maľby a nátery spolu:</t>
  </si>
  <si>
    <t xml:space="preserve">Stolárske výrobky</t>
  </si>
  <si>
    <t xml:space="preserve">Dvere plné drevené s polodrážkou 60/197                                                     - D + M</t>
  </si>
  <si>
    <t xml:space="preserve">Dvere plné drevené s polodrážkou 80/197                                                     - D + M</t>
  </si>
  <si>
    <t xml:space="preserve">Drevený prah dl. 80 cm                                                                                       - D + M</t>
  </si>
  <si>
    <t xml:space="preserve">Stolárske výrobky spolu:</t>
  </si>
  <si>
    <t xml:space="preserve">Rozvody kanalizácie a vodovodu</t>
  </si>
  <si>
    <t xml:space="preserve">Dodávka a montáž zvislých rozvodov SV                                 </t>
  </si>
  <si>
    <t xml:space="preserve">Dodávka a montáž vodorovných rozvodov SV                         </t>
  </si>
  <si>
    <t xml:space="preserve">Dodávka a montáž zvislých rozvodov TÚV                              </t>
  </si>
  <si>
    <t xml:space="preserve">Dodávka a montáž vodorovných rozvodov TÚV                         </t>
  </si>
  <si>
    <t xml:space="preserve">Dodávka a montáž zvislých rozvodov kanalizácie pisoárov        </t>
  </si>
  <si>
    <t xml:space="preserve">Dodávka a montáž vodorovných rozvodov kanalizácie  v stene  </t>
  </si>
  <si>
    <t xml:space="preserve">Dodávka a montáž vodorovných rozvodov kanalizácie  v podlahe</t>
  </si>
  <si>
    <t xml:space="preserve">Demontáž  kolien od WC                                                    </t>
  </si>
  <si>
    <t xml:space="preserve">Montáž nových  kolien k WC  s vytmelením a  zaizolovaním      </t>
  </si>
  <si>
    <t xml:space="preserve">Vytmelenie a zaizolovanie spojov kanalizácie</t>
  </si>
  <si>
    <t xml:space="preserve">Demontáž  kolien od výlevok a bidetov                                                   </t>
  </si>
  <si>
    <t xml:space="preserve">Montáž nových  kolien k výlevkám a bidetom  s vytmelením a  zaizolovaním      </t>
  </si>
  <si>
    <t xml:space="preserve">Uzatvárací ventíl s odvodnením  nastupačke                          </t>
  </si>
  <si>
    <t xml:space="preserve">Uzatvárací ventíl s odvodnením voda                                     </t>
  </si>
  <si>
    <t xml:space="preserve">Prečistenie kanalizácie                                                             </t>
  </si>
  <si>
    <t xml:space="preserve"> </t>
  </si>
  <si>
    <t xml:space="preserve">Rozvody kanalizácie a vodovodu spolu:</t>
  </si>
  <si>
    <t xml:space="preserve">Zdravotechnika</t>
  </si>
  <si>
    <t xml:space="preserve">Demontáž pisoárov                                                             </t>
  </si>
  <si>
    <t xml:space="preserve">Demontáž umyvadiel s batériou                                           </t>
  </si>
  <si>
    <t xml:space="preserve">Demontáž toaliet  s nádržkou                                             </t>
  </si>
  <si>
    <t xml:space="preserve">Demontáž bidetov                                                              </t>
  </si>
  <si>
    <t xml:space="preserve">Zaslepenie rozvodov k bidetom                                           </t>
  </si>
  <si>
    <t xml:space="preserve">Demontáž výlevok  s batériou                                                </t>
  </si>
  <si>
    <t xml:space="preserve">Dodávka pisoárov                                                                       </t>
  </si>
  <si>
    <t xml:space="preserve">Dodávka umyvadiel                                                                   </t>
  </si>
  <si>
    <t xml:space="preserve">Dodávka toaliet  s doskou a nádržkou                                           </t>
  </si>
  <si>
    <t xml:space="preserve">Dodávka univerzálnych výlevok                                                 </t>
  </si>
  <si>
    <t xml:space="preserve">Dodávka bidetu  so splachovačom                                        </t>
  </si>
  <si>
    <t xml:space="preserve">Montáž pisoárov                                                                      </t>
  </si>
  <si>
    <t xml:space="preserve">Montáž umyvadiel                                                                  </t>
  </si>
  <si>
    <t xml:space="preserve">Montáž toaliet  s doskou a nádržkou                                        </t>
  </si>
  <si>
    <t xml:space="preserve">Dodávka a montáž vpusti so zaizolovaním                             </t>
  </si>
  <si>
    <t xml:space="preserve">Montáž výlevok                                                                       </t>
  </si>
  <si>
    <t xml:space="preserve">Montáž bidetov                                                                       </t>
  </si>
  <si>
    <t xml:space="preserve">Príslušenstvo k umyvadlám                                                  </t>
  </si>
  <si>
    <t xml:space="preserve">Batéria páková                                                                    </t>
  </si>
  <si>
    <t xml:space="preserve">Batéria pre výlevku                                                               </t>
  </si>
  <si>
    <t xml:space="preserve">Ostatné príslušenstvo k zdravotechnike                                 </t>
  </si>
  <si>
    <t xml:space="preserve">Dodávka a montáž instalačných dvierok 50x50 cm                 </t>
  </si>
  <si>
    <t xml:space="preserve">Dodávka a montáž instalačných dvierok 30x30 cm               </t>
  </si>
  <si>
    <t xml:space="preserve">Dodávka a montáž odvetrávacích mriežok</t>
  </si>
  <si>
    <t xml:space="preserve">Zdravotechnika spolu:</t>
  </si>
  <si>
    <t xml:space="preserve">Vykurovanie</t>
  </si>
  <si>
    <t xml:space="preserve">Demontáž a spätná montáž radiátorov UK   70x40 cm               </t>
  </si>
  <si>
    <t xml:space="preserve">Výmena uzatváracích ventilov na stúpačke UK ( v suteréne )    </t>
  </si>
  <si>
    <t xml:space="preserve">Obnova náterov radiátorov  UK a prívodného potrubia                </t>
  </si>
  <si>
    <t xml:space="preserve">Demontáž rozvodov vykurovania                                           </t>
  </si>
  <si>
    <t xml:space="preserve">Montáž vodorovných rozvodov kúrenia                                   </t>
  </si>
  <si>
    <t xml:space="preserve">Montáž zvislých  rozvodov kúrenia                                        </t>
  </si>
  <si>
    <t xml:space="preserve">Vykurovanie spolu:</t>
  </si>
  <si>
    <t xml:space="preserve">Elektroinštalácia a vzduchotechnika</t>
  </si>
  <si>
    <t xml:space="preserve">Kabelový rozvod elektroinštalácie                                          </t>
  </si>
  <si>
    <t xml:space="preserve">Demontáž svietidiel                                                                 </t>
  </si>
  <si>
    <t xml:space="preserve">Dodávka a montáž stropných svietidiel                                     </t>
  </si>
  <si>
    <t xml:space="preserve">Dodávka a montáž nástenných svietidiel                                     </t>
  </si>
  <si>
    <t xml:space="preserve">Demontáž vypínačov osvetlenia                                                 </t>
  </si>
  <si>
    <t xml:space="preserve">Vypínač osvetlenia                                                               </t>
  </si>
  <si>
    <t xml:space="preserve">Demontáž odvetrávacích mriežok                                               </t>
  </si>
  <si>
    <t xml:space="preserve">Dodávka a montáž nových mriežok                                       </t>
  </si>
  <si>
    <t xml:space="preserve">Vyčistenie otvorov po demontáži mriežok                                     </t>
  </si>
  <si>
    <t xml:space="preserve">Demontáž a spätná  montáž sušiča na ruky                                   </t>
  </si>
  <si>
    <t xml:space="preserve">Elektroinštalácia a vzduchotechnika spolu:</t>
  </si>
  <si>
    <t xml:space="preserve">Rekonštrukcia hygienických zariadení v pavilóne B3 ZŠ Tupolevova - rekapitulácia</t>
  </si>
  <si>
    <t xml:space="preserve">Obklady a dlažby</t>
  </si>
  <si>
    <t xml:space="preserve">Vykurovanie:</t>
  </si>
  <si>
    <t xml:space="preserve">Spolu bez DPH:</t>
  </si>
  <si>
    <t xml:space="preserve">DPH 20 %</t>
  </si>
  <si>
    <t xml:space="preserve">Spolu s DPH:</t>
  </si>
  <si>
    <t xml:space="preserve">Dátum: ................................</t>
  </si>
  <si>
    <t xml:space="preserve">...............................................................</t>
  </si>
  <si>
    <t xml:space="preserve">podpis štatutára a pečiatka firm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2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H156" activeCellId="0" sqref="H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6.56"/>
    <col collapsed="false" customWidth="true" hidden="false" outlineLevel="0" max="3" min="3" style="0" width="12.14"/>
    <col collapsed="false" customWidth="true" hidden="false" outlineLevel="0" max="4" min="4" style="1" width="10.41"/>
    <col collapsed="false" customWidth="true" hidden="false" outlineLevel="0" max="5" min="5" style="0" width="12.14"/>
    <col collapsed="false" customWidth="true" hidden="false" outlineLevel="0" max="6" min="6" style="0" width="12.42"/>
  </cols>
  <sheetData>
    <row r="1" customFormat="false" ht="15.75" hidden="false" customHeight="false" outlineLevel="0" collapsed="false">
      <c r="A1" s="2" t="s">
        <v>0</v>
      </c>
    </row>
    <row r="2" s="4" customFormat="true" ht="4.5" hidden="false" customHeight="true" outlineLevel="0" collapsed="false">
      <c r="A2" s="3"/>
      <c r="D2" s="5"/>
    </row>
    <row r="3" s="4" customFormat="true" ht="4.5" hidden="false" customHeight="true" outlineLevel="0" collapsed="false">
      <c r="A3" s="3"/>
      <c r="D3" s="5"/>
    </row>
    <row r="4" customFormat="false" ht="14.25" hidden="false" customHeight="true" outlineLevel="0" collapsed="false">
      <c r="A4" s="6" t="s">
        <v>1</v>
      </c>
      <c r="B4" s="7"/>
      <c r="C4" s="7"/>
      <c r="D4" s="8"/>
      <c r="E4" s="7"/>
      <c r="F4" s="7"/>
    </row>
    <row r="5" customFormat="false" ht="12" hidden="false" customHeight="true" outlineLevel="0" collapsed="false">
      <c r="A5" s="9"/>
    </row>
    <row r="6" customFormat="false" ht="12" hidden="false" customHeight="true" outlineLevel="0" collapsed="false">
      <c r="A6" s="9"/>
    </row>
    <row r="7" customFormat="false" ht="15" hidden="false" customHeight="true" outlineLevel="0" collapsed="false">
      <c r="A7" s="10" t="s">
        <v>2</v>
      </c>
      <c r="B7" s="11" t="s">
        <v>3</v>
      </c>
      <c r="C7" s="12" t="s">
        <v>4</v>
      </c>
      <c r="D7" s="13" t="s">
        <v>5</v>
      </c>
      <c r="E7" s="12" t="s">
        <v>6</v>
      </c>
      <c r="F7" s="14" t="s">
        <v>7</v>
      </c>
    </row>
    <row r="8" customFormat="false" ht="15" hidden="false" customHeight="true" outlineLevel="0" collapsed="false">
      <c r="A8" s="15"/>
      <c r="B8" s="16" t="s">
        <v>8</v>
      </c>
      <c r="C8" s="17"/>
      <c r="D8" s="18"/>
      <c r="E8" s="17"/>
      <c r="F8" s="19"/>
    </row>
    <row r="9" customFormat="false" ht="15" hidden="false" customHeight="true" outlineLevel="0" collapsed="false">
      <c r="A9" s="20" t="n">
        <v>1</v>
      </c>
      <c r="B9" s="21" t="s">
        <v>9</v>
      </c>
      <c r="C9" s="22" t="s">
        <v>10</v>
      </c>
      <c r="D9" s="23" t="n">
        <v>64</v>
      </c>
      <c r="E9" s="24"/>
      <c r="F9" s="25"/>
    </row>
    <row r="10" customFormat="false" ht="15" hidden="false" customHeight="true" outlineLevel="0" collapsed="false">
      <c r="A10" s="26" t="n">
        <v>2</v>
      </c>
      <c r="B10" s="27" t="s">
        <v>11</v>
      </c>
      <c r="C10" s="28" t="s">
        <v>10</v>
      </c>
      <c r="D10" s="29" t="n">
        <v>60</v>
      </c>
      <c r="E10" s="30"/>
      <c r="F10" s="31"/>
    </row>
    <row r="11" customFormat="false" ht="15" hidden="false" customHeight="true" outlineLevel="0" collapsed="false">
      <c r="A11" s="26" t="n">
        <v>3</v>
      </c>
      <c r="B11" s="27" t="s">
        <v>12</v>
      </c>
      <c r="C11" s="28" t="s">
        <v>13</v>
      </c>
      <c r="D11" s="32" t="n">
        <v>12</v>
      </c>
      <c r="E11" s="30"/>
      <c r="F11" s="31"/>
    </row>
    <row r="12" customFormat="false" ht="15" hidden="false" customHeight="true" outlineLevel="0" collapsed="false">
      <c r="A12" s="26" t="n">
        <v>4</v>
      </c>
      <c r="B12" s="27" t="s">
        <v>14</v>
      </c>
      <c r="C12" s="28" t="s">
        <v>13</v>
      </c>
      <c r="D12" s="32" t="n">
        <v>12</v>
      </c>
      <c r="E12" s="30"/>
      <c r="F12" s="31"/>
    </row>
    <row r="13" customFormat="false" ht="15" hidden="false" customHeight="true" outlineLevel="0" collapsed="false">
      <c r="A13" s="26" t="n">
        <v>5</v>
      </c>
      <c r="B13" s="27" t="s">
        <v>15</v>
      </c>
      <c r="C13" s="28" t="s">
        <v>10</v>
      </c>
      <c r="D13" s="32" t="n">
        <v>4.8</v>
      </c>
      <c r="E13" s="30"/>
      <c r="F13" s="31"/>
    </row>
    <row r="14" customFormat="false" ht="15" hidden="false" customHeight="true" outlineLevel="0" collapsed="false">
      <c r="A14" s="26" t="n">
        <v>6</v>
      </c>
      <c r="B14" s="27" t="s">
        <v>16</v>
      </c>
      <c r="C14" s="28" t="s">
        <v>10</v>
      </c>
      <c r="D14" s="32" t="n">
        <v>4.8</v>
      </c>
      <c r="E14" s="30"/>
      <c r="F14" s="31"/>
    </row>
    <row r="15" customFormat="false" ht="15" hidden="false" customHeight="true" outlineLevel="0" collapsed="false">
      <c r="A15" s="26" t="n">
        <v>7</v>
      </c>
      <c r="B15" s="27" t="s">
        <v>17</v>
      </c>
      <c r="C15" s="28" t="s">
        <v>13</v>
      </c>
      <c r="D15" s="32" t="n">
        <v>60</v>
      </c>
      <c r="E15" s="30"/>
      <c r="F15" s="31"/>
    </row>
    <row r="16" customFormat="false" ht="15" hidden="false" customHeight="true" outlineLevel="0" collapsed="false">
      <c r="A16" s="26" t="n">
        <v>8</v>
      </c>
      <c r="B16" s="27" t="s">
        <v>18</v>
      </c>
      <c r="C16" s="28" t="s">
        <v>13</v>
      </c>
      <c r="D16" s="32" t="n">
        <f aca="false">D15</f>
        <v>60</v>
      </c>
      <c r="E16" s="30"/>
      <c r="F16" s="31"/>
    </row>
    <row r="17" customFormat="false" ht="15" hidden="false" customHeight="true" outlineLevel="0" collapsed="false">
      <c r="A17" s="26" t="n">
        <v>9</v>
      </c>
      <c r="B17" s="27" t="s">
        <v>19</v>
      </c>
      <c r="C17" s="28" t="s">
        <v>13</v>
      </c>
      <c r="D17" s="32" t="n">
        <v>3</v>
      </c>
      <c r="E17" s="30"/>
      <c r="F17" s="31"/>
    </row>
    <row r="18" customFormat="false" ht="15" hidden="false" customHeight="true" outlineLevel="0" collapsed="false">
      <c r="A18" s="26" t="n">
        <v>10</v>
      </c>
      <c r="B18" s="27" t="s">
        <v>20</v>
      </c>
      <c r="C18" s="28" t="s">
        <v>13</v>
      </c>
      <c r="D18" s="32" t="n">
        <v>3</v>
      </c>
      <c r="E18" s="30"/>
      <c r="F18" s="31"/>
    </row>
    <row r="19" customFormat="false" ht="15" hidden="false" customHeight="true" outlineLevel="0" collapsed="false">
      <c r="A19" s="26" t="n">
        <v>11</v>
      </c>
      <c r="B19" s="27" t="s">
        <v>21</v>
      </c>
      <c r="C19" s="28" t="s">
        <v>13</v>
      </c>
      <c r="D19" s="32" t="n">
        <v>120</v>
      </c>
      <c r="E19" s="30"/>
      <c r="F19" s="31"/>
    </row>
    <row r="20" customFormat="false" ht="15" hidden="false" customHeight="true" outlineLevel="0" collapsed="false">
      <c r="A20" s="26" t="n">
        <v>12</v>
      </c>
      <c r="B20" s="27" t="s">
        <v>22</v>
      </c>
      <c r="C20" s="28" t="s">
        <v>10</v>
      </c>
      <c r="D20" s="32" t="n">
        <v>120</v>
      </c>
      <c r="E20" s="30"/>
      <c r="F20" s="31"/>
    </row>
    <row r="21" customFormat="false" ht="15" hidden="false" customHeight="true" outlineLevel="0" collapsed="false">
      <c r="A21" s="26" t="n">
        <v>13</v>
      </c>
      <c r="B21" s="27" t="s">
        <v>23</v>
      </c>
      <c r="C21" s="28" t="s">
        <v>13</v>
      </c>
      <c r="D21" s="32" t="n">
        <v>12</v>
      </c>
      <c r="E21" s="30"/>
      <c r="F21" s="31"/>
    </row>
    <row r="22" customFormat="false" ht="15" hidden="false" customHeight="true" outlineLevel="0" collapsed="false">
      <c r="A22" s="26" t="n">
        <v>14</v>
      </c>
      <c r="B22" s="27" t="s">
        <v>24</v>
      </c>
      <c r="C22" s="28" t="s">
        <v>13</v>
      </c>
      <c r="D22" s="32" t="n">
        <v>12</v>
      </c>
      <c r="E22" s="30"/>
      <c r="F22" s="31"/>
    </row>
    <row r="23" customFormat="false" ht="15" hidden="false" customHeight="true" outlineLevel="0" collapsed="false">
      <c r="A23" s="26" t="n">
        <v>15</v>
      </c>
      <c r="B23" s="27" t="s">
        <v>25</v>
      </c>
      <c r="C23" s="28" t="s">
        <v>13</v>
      </c>
      <c r="D23" s="32" t="n">
        <v>48</v>
      </c>
      <c r="E23" s="30"/>
      <c r="F23" s="31"/>
    </row>
    <row r="24" customFormat="false" ht="15" hidden="false" customHeight="true" outlineLevel="0" collapsed="false">
      <c r="A24" s="26" t="n">
        <v>16</v>
      </c>
      <c r="B24" s="27" t="s">
        <v>26</v>
      </c>
      <c r="C24" s="28" t="s">
        <v>13</v>
      </c>
      <c r="D24" s="32" t="n">
        <v>48</v>
      </c>
      <c r="E24" s="30"/>
      <c r="F24" s="31"/>
    </row>
    <row r="25" customFormat="false" ht="15" hidden="false" customHeight="true" outlineLevel="0" collapsed="false">
      <c r="A25" s="26" t="n">
        <v>17</v>
      </c>
      <c r="B25" s="27" t="s">
        <v>27</v>
      </c>
      <c r="C25" s="28" t="s">
        <v>13</v>
      </c>
      <c r="D25" s="32" t="n">
        <v>12</v>
      </c>
      <c r="E25" s="30"/>
      <c r="F25" s="31"/>
    </row>
    <row r="26" customFormat="false" ht="15" hidden="false" customHeight="true" outlineLevel="0" collapsed="false">
      <c r="A26" s="26" t="n">
        <v>18</v>
      </c>
      <c r="B26" s="27" t="s">
        <v>28</v>
      </c>
      <c r="C26" s="28" t="s">
        <v>13</v>
      </c>
      <c r="D26" s="32" t="n">
        <v>12</v>
      </c>
      <c r="E26" s="30"/>
      <c r="F26" s="31"/>
    </row>
    <row r="27" s="39" customFormat="true" ht="15" hidden="false" customHeight="true" outlineLevel="0" collapsed="false">
      <c r="A27" s="33" t="n">
        <v>19</v>
      </c>
      <c r="B27" s="34" t="s">
        <v>29</v>
      </c>
      <c r="C27" s="35" t="s">
        <v>30</v>
      </c>
      <c r="D27" s="36" t="n">
        <v>8</v>
      </c>
      <c r="E27" s="37"/>
      <c r="F27" s="38"/>
    </row>
    <row r="28" s="39" customFormat="true" ht="15" hidden="false" customHeight="true" outlineLevel="0" collapsed="false">
      <c r="A28" s="26" t="n">
        <v>20</v>
      </c>
      <c r="B28" s="27" t="s">
        <v>31</v>
      </c>
      <c r="C28" s="28" t="s">
        <v>30</v>
      </c>
      <c r="D28" s="32" t="n">
        <v>8</v>
      </c>
      <c r="E28" s="30"/>
      <c r="F28" s="31"/>
    </row>
    <row r="29" s="39" customFormat="true" ht="15" hidden="false" customHeight="true" outlineLevel="0" collapsed="false">
      <c r="A29" s="26" t="n">
        <v>21</v>
      </c>
      <c r="B29" s="27" t="s">
        <v>32</v>
      </c>
      <c r="C29" s="28" t="s">
        <v>30</v>
      </c>
      <c r="D29" s="32" t="n">
        <v>4</v>
      </c>
      <c r="E29" s="30"/>
      <c r="F29" s="31"/>
    </row>
    <row r="30" s="39" customFormat="true" ht="15" hidden="false" customHeight="true" outlineLevel="0" collapsed="false">
      <c r="A30" s="26" t="n">
        <v>22</v>
      </c>
      <c r="B30" s="27" t="s">
        <v>33</v>
      </c>
      <c r="C30" s="28" t="s">
        <v>30</v>
      </c>
      <c r="D30" s="32" t="n">
        <v>4</v>
      </c>
      <c r="E30" s="30"/>
      <c r="F30" s="31"/>
    </row>
    <row r="31" s="39" customFormat="true" ht="15" hidden="false" customHeight="true" outlineLevel="0" collapsed="false">
      <c r="A31" s="40" t="n">
        <v>23</v>
      </c>
      <c r="B31" s="41" t="s">
        <v>34</v>
      </c>
      <c r="C31" s="42" t="s">
        <v>30</v>
      </c>
      <c r="D31" s="43" t="n">
        <v>4</v>
      </c>
      <c r="E31" s="44"/>
      <c r="F31" s="45"/>
    </row>
    <row r="32" s="39" customFormat="true" ht="15" hidden="false" customHeight="true" outlineLevel="0" collapsed="false">
      <c r="A32" s="46"/>
      <c r="B32" s="47"/>
      <c r="C32" s="46"/>
      <c r="D32" s="48"/>
    </row>
    <row r="33" s="39" customFormat="true" ht="15" hidden="false" customHeight="true" outlineLevel="0" collapsed="false">
      <c r="A33" s="10" t="s">
        <v>2</v>
      </c>
      <c r="B33" s="11" t="s">
        <v>3</v>
      </c>
      <c r="C33" s="12" t="s">
        <v>4</v>
      </c>
      <c r="D33" s="13" t="s">
        <v>5</v>
      </c>
      <c r="E33" s="12" t="s">
        <v>6</v>
      </c>
      <c r="F33" s="14" t="s">
        <v>7</v>
      </c>
    </row>
    <row r="34" customFormat="false" ht="15" hidden="false" customHeight="true" outlineLevel="0" collapsed="false">
      <c r="A34" s="20" t="n">
        <v>24</v>
      </c>
      <c r="B34" s="21" t="s">
        <v>35</v>
      </c>
      <c r="C34" s="22" t="s">
        <v>30</v>
      </c>
      <c r="D34" s="49" t="n">
        <v>4</v>
      </c>
      <c r="E34" s="50"/>
      <c r="F34" s="25"/>
    </row>
    <row r="35" customFormat="false" ht="15" hidden="false" customHeight="true" outlineLevel="0" collapsed="false">
      <c r="A35" s="26" t="n">
        <v>25</v>
      </c>
      <c r="B35" s="27" t="s">
        <v>36</v>
      </c>
      <c r="C35" s="28" t="s">
        <v>30</v>
      </c>
      <c r="D35" s="32" t="n">
        <v>4</v>
      </c>
      <c r="E35" s="51"/>
      <c r="F35" s="31"/>
    </row>
    <row r="36" customFormat="false" ht="15" hidden="false" customHeight="true" outlineLevel="0" collapsed="false">
      <c r="A36" s="26" t="n">
        <v>26</v>
      </c>
      <c r="B36" s="27" t="s">
        <v>37</v>
      </c>
      <c r="C36" s="28" t="s">
        <v>30</v>
      </c>
      <c r="D36" s="32" t="n">
        <v>48</v>
      </c>
      <c r="E36" s="51"/>
      <c r="F36" s="31"/>
    </row>
    <row r="37" customFormat="false" ht="15" hidden="false" customHeight="true" outlineLevel="0" collapsed="false">
      <c r="A37" s="26" t="n">
        <v>27</v>
      </c>
      <c r="B37" s="27" t="s">
        <v>38</v>
      </c>
      <c r="C37" s="28" t="s">
        <v>30</v>
      </c>
      <c r="D37" s="32" t="n">
        <v>48</v>
      </c>
      <c r="E37" s="51"/>
      <c r="F37" s="31"/>
    </row>
    <row r="38" customFormat="false" ht="15" hidden="false" customHeight="true" outlineLevel="0" collapsed="false">
      <c r="A38" s="26" t="n">
        <v>28</v>
      </c>
      <c r="B38" s="52" t="s">
        <v>39</v>
      </c>
      <c r="C38" s="53" t="s">
        <v>40</v>
      </c>
      <c r="D38" s="54" t="n">
        <v>1</v>
      </c>
      <c r="E38" s="55"/>
      <c r="F38" s="45"/>
    </row>
    <row r="39" customFormat="false" ht="15" hidden="false" customHeight="true" outlineLevel="0" collapsed="false">
      <c r="A39" s="56"/>
      <c r="B39" s="11" t="s">
        <v>41</v>
      </c>
      <c r="C39" s="57"/>
      <c r="D39" s="58"/>
      <c r="E39" s="59"/>
      <c r="F39" s="60"/>
    </row>
    <row r="40" customFormat="false" ht="3.75" hidden="false" customHeight="true" outlineLevel="0" collapsed="false">
      <c r="A40" s="61"/>
      <c r="B40" s="62"/>
      <c r="C40" s="63"/>
      <c r="D40" s="64"/>
      <c r="E40" s="65"/>
      <c r="F40" s="65"/>
      <c r="G40" s="39"/>
    </row>
    <row r="41" customFormat="false" ht="15" hidden="false" customHeight="true" outlineLevel="0" collapsed="false">
      <c r="A41" s="66"/>
      <c r="B41" s="16" t="s">
        <v>42</v>
      </c>
      <c r="C41" s="67"/>
      <c r="D41" s="68"/>
      <c r="E41" s="69"/>
      <c r="F41" s="70"/>
    </row>
    <row r="42" s="76" customFormat="true" ht="15" hidden="false" customHeight="true" outlineLevel="0" collapsed="false">
      <c r="A42" s="71" t="n">
        <v>29</v>
      </c>
      <c r="B42" s="72" t="s">
        <v>43</v>
      </c>
      <c r="C42" s="73" t="s">
        <v>10</v>
      </c>
      <c r="D42" s="49" t="n">
        <v>178.4</v>
      </c>
      <c r="E42" s="74"/>
      <c r="F42" s="75"/>
    </row>
    <row r="43" s="76" customFormat="true" ht="15" hidden="false" customHeight="true" outlineLevel="0" collapsed="false">
      <c r="A43" s="77" t="n">
        <v>30</v>
      </c>
      <c r="B43" s="78" t="s">
        <v>44</v>
      </c>
      <c r="C43" s="79" t="s">
        <v>10</v>
      </c>
      <c r="D43" s="36" t="n">
        <v>60</v>
      </c>
      <c r="E43" s="80"/>
      <c r="F43" s="81"/>
    </row>
    <row r="44" s="76" customFormat="true" ht="15" hidden="false" customHeight="true" outlineLevel="0" collapsed="false">
      <c r="A44" s="77" t="n">
        <v>31</v>
      </c>
      <c r="B44" s="34" t="s">
        <v>45</v>
      </c>
      <c r="C44" s="82" t="s">
        <v>10</v>
      </c>
      <c r="D44" s="83" t="n">
        <v>178.4</v>
      </c>
      <c r="E44" s="80"/>
      <c r="F44" s="81"/>
    </row>
    <row r="45" s="87" customFormat="true" ht="15" hidden="false" customHeight="true" outlineLevel="0" collapsed="false">
      <c r="A45" s="77" t="n">
        <v>32</v>
      </c>
      <c r="B45" s="52" t="s">
        <v>46</v>
      </c>
      <c r="C45" s="53" t="s">
        <v>10</v>
      </c>
      <c r="D45" s="84" t="n">
        <v>178.4</v>
      </c>
      <c r="E45" s="85"/>
      <c r="F45" s="86"/>
    </row>
    <row r="46" s="87" customFormat="true" ht="15" hidden="false" customHeight="true" outlineLevel="0" collapsed="false">
      <c r="A46" s="77" t="n">
        <v>33</v>
      </c>
      <c r="B46" s="27" t="s">
        <v>47</v>
      </c>
      <c r="C46" s="53" t="s">
        <v>10</v>
      </c>
      <c r="D46" s="88" t="n">
        <v>178.4</v>
      </c>
      <c r="E46" s="85"/>
      <c r="F46" s="86"/>
    </row>
    <row r="47" customFormat="false" ht="15" hidden="false" customHeight="true" outlineLevel="0" collapsed="false">
      <c r="A47" s="77" t="n">
        <v>34</v>
      </c>
      <c r="B47" s="27" t="s">
        <v>48</v>
      </c>
      <c r="C47" s="82" t="s">
        <v>10</v>
      </c>
      <c r="D47" s="32" t="n">
        <v>639.8</v>
      </c>
      <c r="E47" s="51"/>
      <c r="F47" s="31"/>
    </row>
    <row r="48" customFormat="false" ht="15" hidden="false" customHeight="true" outlineLevel="0" collapsed="false">
      <c r="A48" s="77" t="n">
        <v>35</v>
      </c>
      <c r="B48" s="34" t="s">
        <v>49</v>
      </c>
      <c r="C48" s="82" t="s">
        <v>10</v>
      </c>
      <c r="D48" s="32" t="n">
        <v>64</v>
      </c>
      <c r="E48" s="51"/>
      <c r="F48" s="31"/>
    </row>
    <row r="49" customFormat="false" ht="15" hidden="false" customHeight="true" outlineLevel="0" collapsed="false">
      <c r="A49" s="77" t="n">
        <v>36</v>
      </c>
      <c r="B49" s="78" t="s">
        <v>50</v>
      </c>
      <c r="C49" s="89" t="s">
        <v>10</v>
      </c>
      <c r="D49" s="90" t="n">
        <v>639</v>
      </c>
      <c r="E49" s="51"/>
      <c r="F49" s="31"/>
    </row>
    <row r="50" customFormat="false" ht="15" hidden="false" customHeight="true" outlineLevel="0" collapsed="false">
      <c r="A50" s="77" t="n">
        <v>37</v>
      </c>
      <c r="B50" s="27" t="s">
        <v>51</v>
      </c>
      <c r="C50" s="82" t="s">
        <v>10</v>
      </c>
      <c r="D50" s="32" t="n">
        <v>639.8</v>
      </c>
      <c r="E50" s="51"/>
      <c r="F50" s="31"/>
    </row>
    <row r="51" s="76" customFormat="true" ht="15" hidden="false" customHeight="true" outlineLevel="0" collapsed="false">
      <c r="A51" s="77" t="n">
        <v>38</v>
      </c>
      <c r="B51" s="91" t="s">
        <v>52</v>
      </c>
      <c r="C51" s="92" t="s">
        <v>10</v>
      </c>
      <c r="D51" s="90" t="n">
        <v>639.8</v>
      </c>
      <c r="E51" s="93"/>
      <c r="F51" s="94"/>
    </row>
    <row r="52" s="76" customFormat="true" ht="15" hidden="false" customHeight="true" outlineLevel="0" collapsed="false">
      <c r="A52" s="77" t="n">
        <v>39</v>
      </c>
      <c r="B52" s="27" t="s">
        <v>53</v>
      </c>
      <c r="C52" s="82" t="s">
        <v>30</v>
      </c>
      <c r="D52" s="32" t="n">
        <v>52</v>
      </c>
      <c r="E52" s="95"/>
      <c r="F52" s="96"/>
    </row>
    <row r="53" s="76" customFormat="true" ht="15" hidden="false" customHeight="true" outlineLevel="0" collapsed="false">
      <c r="A53" s="77" t="n">
        <v>40</v>
      </c>
      <c r="B53" s="97" t="s">
        <v>54</v>
      </c>
      <c r="C53" s="98" t="s">
        <v>40</v>
      </c>
      <c r="D53" s="99" t="n">
        <v>1</v>
      </c>
      <c r="E53" s="100"/>
      <c r="F53" s="45"/>
    </row>
    <row r="54" s="76" customFormat="true" ht="15" hidden="false" customHeight="true" outlineLevel="0" collapsed="false">
      <c r="A54" s="56"/>
      <c r="B54" s="11" t="s">
        <v>55</v>
      </c>
      <c r="C54" s="57"/>
      <c r="D54" s="58"/>
      <c r="E54" s="101"/>
      <c r="F54" s="60"/>
    </row>
    <row r="55" s="76" customFormat="true" ht="7.5" hidden="false" customHeight="true" outlineLevel="0" collapsed="false">
      <c r="A55" s="92"/>
      <c r="B55" s="102"/>
      <c r="C55" s="92"/>
      <c r="D55" s="103"/>
      <c r="E55" s="39"/>
      <c r="F55" s="39"/>
    </row>
    <row r="56" s="76" customFormat="true" ht="15" hidden="false" customHeight="true" outlineLevel="0" collapsed="false">
      <c r="A56" s="66"/>
      <c r="B56" s="16" t="s">
        <v>56</v>
      </c>
      <c r="C56" s="67"/>
      <c r="D56" s="68"/>
      <c r="E56" s="69"/>
      <c r="F56" s="70"/>
    </row>
    <row r="57" s="76" customFormat="true" ht="15" hidden="false" customHeight="true" outlineLevel="0" collapsed="false">
      <c r="A57" s="104" t="n">
        <v>41</v>
      </c>
      <c r="B57" s="21" t="s">
        <v>57</v>
      </c>
      <c r="C57" s="22" t="s">
        <v>10</v>
      </c>
      <c r="D57" s="49" t="n">
        <v>429.2</v>
      </c>
      <c r="E57" s="105"/>
      <c r="F57" s="106"/>
    </row>
    <row r="58" s="76" customFormat="true" ht="15" hidden="false" customHeight="true" outlineLevel="0" collapsed="false">
      <c r="A58" s="107" t="n">
        <v>42</v>
      </c>
      <c r="B58" s="34" t="s">
        <v>58</v>
      </c>
      <c r="C58" s="35" t="s">
        <v>10</v>
      </c>
      <c r="D58" s="36" t="n">
        <v>429.2</v>
      </c>
      <c r="E58" s="108"/>
      <c r="F58" s="109"/>
    </row>
    <row r="59" s="76" customFormat="true" ht="15" hidden="false" customHeight="true" outlineLevel="0" collapsed="false">
      <c r="A59" s="107" t="n">
        <v>43</v>
      </c>
      <c r="B59" s="34" t="s">
        <v>59</v>
      </c>
      <c r="C59" s="35" t="s">
        <v>10</v>
      </c>
      <c r="D59" s="36" t="n">
        <v>110</v>
      </c>
      <c r="E59" s="108"/>
      <c r="F59" s="109"/>
    </row>
    <row r="60" s="76" customFormat="true" ht="15" hidden="false" customHeight="true" outlineLevel="0" collapsed="false">
      <c r="A60" s="107" t="n">
        <v>44</v>
      </c>
      <c r="B60" s="27" t="s">
        <v>60</v>
      </c>
      <c r="C60" s="82" t="s">
        <v>10</v>
      </c>
      <c r="D60" s="32" t="n">
        <v>429.2</v>
      </c>
      <c r="E60" s="110"/>
      <c r="F60" s="31"/>
    </row>
    <row r="61" s="76" customFormat="true" ht="15" hidden="false" customHeight="true" outlineLevel="0" collapsed="false">
      <c r="A61" s="107" t="n">
        <v>45</v>
      </c>
      <c r="B61" s="52" t="s">
        <v>61</v>
      </c>
      <c r="C61" s="111" t="s">
        <v>30</v>
      </c>
      <c r="D61" s="54" t="n">
        <v>36</v>
      </c>
      <c r="E61" s="55"/>
      <c r="F61" s="112"/>
      <c r="G61" s="113"/>
    </row>
    <row r="62" s="76" customFormat="true" ht="15" hidden="false" customHeight="true" outlineLevel="0" collapsed="false">
      <c r="A62" s="107" t="n">
        <v>46</v>
      </c>
      <c r="B62" s="97" t="s">
        <v>54</v>
      </c>
      <c r="C62" s="98" t="s">
        <v>40</v>
      </c>
      <c r="D62" s="99" t="n">
        <v>1</v>
      </c>
      <c r="E62" s="100"/>
      <c r="F62" s="45"/>
      <c r="G62" s="113"/>
    </row>
    <row r="63" s="76" customFormat="true" ht="15" hidden="false" customHeight="true" outlineLevel="0" collapsed="false">
      <c r="A63" s="56"/>
      <c r="B63" s="11" t="s">
        <v>62</v>
      </c>
      <c r="C63" s="57"/>
      <c r="D63" s="58"/>
      <c r="E63" s="101"/>
      <c r="F63" s="60"/>
      <c r="G63" s="113"/>
    </row>
    <row r="64" s="76" customFormat="true" ht="15" hidden="false" customHeight="true" outlineLevel="0" collapsed="false">
      <c r="A64" s="92"/>
      <c r="B64" s="102"/>
      <c r="C64" s="92"/>
      <c r="D64" s="103"/>
      <c r="E64" s="39"/>
      <c r="F64" s="39"/>
      <c r="G64" s="113"/>
    </row>
    <row r="65" s="76" customFormat="true" ht="15" hidden="false" customHeight="true" outlineLevel="0" collapsed="false">
      <c r="A65" s="92"/>
      <c r="B65" s="102"/>
      <c r="C65" s="92"/>
      <c r="D65" s="103"/>
      <c r="E65" s="39"/>
      <c r="F65" s="39"/>
      <c r="G65" s="113"/>
    </row>
    <row r="66" s="76" customFormat="true" ht="16.5" hidden="false" customHeight="true" outlineLevel="0" collapsed="false">
      <c r="A66" s="10" t="s">
        <v>2</v>
      </c>
      <c r="B66" s="11" t="s">
        <v>3</v>
      </c>
      <c r="C66" s="12" t="s">
        <v>4</v>
      </c>
      <c r="D66" s="13" t="s">
        <v>5</v>
      </c>
      <c r="E66" s="12" t="s">
        <v>6</v>
      </c>
      <c r="F66" s="14" t="s">
        <v>7</v>
      </c>
    </row>
    <row r="67" customFormat="false" ht="3.75" hidden="false" customHeight="true" outlineLevel="0" collapsed="false">
      <c r="A67" s="92"/>
      <c r="B67" s="47"/>
      <c r="C67" s="92"/>
      <c r="D67" s="114"/>
      <c r="E67" s="39"/>
      <c r="F67" s="39"/>
    </row>
    <row r="68" customFormat="false" ht="15" hidden="false" customHeight="true" outlineLevel="0" collapsed="false">
      <c r="A68" s="66"/>
      <c r="B68" s="16" t="s">
        <v>63</v>
      </c>
      <c r="C68" s="67"/>
      <c r="D68" s="68"/>
      <c r="E68" s="69"/>
      <c r="F68" s="70"/>
    </row>
    <row r="69" customFormat="false" ht="15" hidden="false" customHeight="true" outlineLevel="0" collapsed="false">
      <c r="A69" s="115" t="n">
        <v>47</v>
      </c>
      <c r="B69" s="21" t="s">
        <v>64</v>
      </c>
      <c r="C69" s="73" t="s">
        <v>30</v>
      </c>
      <c r="D69" s="23" t="n">
        <v>36</v>
      </c>
      <c r="E69" s="50"/>
      <c r="F69" s="25"/>
    </row>
    <row r="70" customFormat="false" ht="15" hidden="false" customHeight="true" outlineLevel="0" collapsed="false">
      <c r="A70" s="116" t="n">
        <v>48</v>
      </c>
      <c r="B70" s="27" t="s">
        <v>65</v>
      </c>
      <c r="C70" s="82" t="s">
        <v>30</v>
      </c>
      <c r="D70" s="117" t="n">
        <v>16</v>
      </c>
      <c r="E70" s="51"/>
      <c r="F70" s="31"/>
    </row>
    <row r="71" customFormat="false" ht="15" hidden="false" customHeight="true" outlineLevel="0" collapsed="false">
      <c r="A71" s="116" t="n">
        <v>49</v>
      </c>
      <c r="B71" s="27" t="s">
        <v>66</v>
      </c>
      <c r="C71" s="82" t="s">
        <v>30</v>
      </c>
      <c r="D71" s="117" t="n">
        <v>16</v>
      </c>
      <c r="E71" s="51"/>
      <c r="F71" s="31"/>
    </row>
    <row r="72" customFormat="false" ht="15" hidden="false" customHeight="true" outlineLevel="0" collapsed="false">
      <c r="A72" s="118" t="n">
        <v>50</v>
      </c>
      <c r="B72" s="97" t="s">
        <v>54</v>
      </c>
      <c r="C72" s="98" t="s">
        <v>40</v>
      </c>
      <c r="D72" s="99" t="n">
        <v>1</v>
      </c>
      <c r="E72" s="100"/>
      <c r="F72" s="45"/>
    </row>
    <row r="73" customFormat="false" ht="15" hidden="false" customHeight="true" outlineLevel="0" collapsed="false">
      <c r="A73" s="56"/>
      <c r="B73" s="11" t="s">
        <v>67</v>
      </c>
      <c r="C73" s="57"/>
      <c r="D73" s="58"/>
      <c r="E73" s="101"/>
      <c r="F73" s="60"/>
    </row>
    <row r="74" customFormat="false" ht="4.5" hidden="false" customHeight="true" outlineLevel="0" collapsed="false">
      <c r="C74" s="119"/>
    </row>
    <row r="75" customFormat="false" ht="15" hidden="false" customHeight="true" outlineLevel="0" collapsed="false">
      <c r="A75" s="66"/>
      <c r="B75" s="16" t="s">
        <v>68</v>
      </c>
      <c r="C75" s="67"/>
      <c r="D75" s="68"/>
      <c r="E75" s="69"/>
      <c r="F75" s="70"/>
    </row>
    <row r="76" customFormat="false" ht="15" hidden="false" customHeight="true" outlineLevel="0" collapsed="false">
      <c r="A76" s="115" t="n">
        <v>51</v>
      </c>
      <c r="B76" s="120" t="s">
        <v>69</v>
      </c>
      <c r="C76" s="73" t="s">
        <v>13</v>
      </c>
      <c r="D76" s="23" t="n">
        <v>36</v>
      </c>
      <c r="E76" s="50"/>
      <c r="F76" s="25"/>
    </row>
    <row r="77" customFormat="false" ht="15" hidden="false" customHeight="true" outlineLevel="0" collapsed="false">
      <c r="A77" s="121" t="n">
        <v>52</v>
      </c>
      <c r="B77" s="122" t="s">
        <v>70</v>
      </c>
      <c r="C77" s="79" t="s">
        <v>13</v>
      </c>
      <c r="D77" s="123" t="n">
        <v>60</v>
      </c>
      <c r="E77" s="124"/>
      <c r="F77" s="38"/>
    </row>
    <row r="78" customFormat="false" ht="15" hidden="false" customHeight="true" outlineLevel="0" collapsed="false">
      <c r="A78" s="121" t="n">
        <v>53</v>
      </c>
      <c r="B78" s="125" t="s">
        <v>71</v>
      </c>
      <c r="C78" s="79" t="s">
        <v>13</v>
      </c>
      <c r="D78" s="123" t="n">
        <v>24</v>
      </c>
      <c r="E78" s="124"/>
      <c r="F78" s="38"/>
    </row>
    <row r="79" customFormat="false" ht="15" hidden="false" customHeight="true" outlineLevel="0" collapsed="false">
      <c r="A79" s="121" t="n">
        <v>54</v>
      </c>
      <c r="B79" s="122" t="s">
        <v>72</v>
      </c>
      <c r="C79" s="79" t="s">
        <v>13</v>
      </c>
      <c r="D79" s="123" t="n">
        <v>6</v>
      </c>
      <c r="E79" s="124"/>
      <c r="F79" s="38"/>
    </row>
    <row r="80" customFormat="false" ht="15" hidden="false" customHeight="true" outlineLevel="0" collapsed="false">
      <c r="A80" s="121" t="n">
        <v>55</v>
      </c>
      <c r="B80" s="125" t="s">
        <v>73</v>
      </c>
      <c r="C80" s="79" t="s">
        <v>13</v>
      </c>
      <c r="D80" s="123" t="n">
        <v>12</v>
      </c>
      <c r="E80" s="124"/>
      <c r="F80" s="38"/>
    </row>
    <row r="81" customFormat="false" ht="15" hidden="false" customHeight="true" outlineLevel="0" collapsed="false">
      <c r="A81" s="121" t="n">
        <v>56</v>
      </c>
      <c r="B81" s="122" t="s">
        <v>74</v>
      </c>
      <c r="C81" s="79" t="s">
        <v>13</v>
      </c>
      <c r="D81" s="123" t="n">
        <v>48</v>
      </c>
      <c r="E81" s="124"/>
      <c r="F81" s="38"/>
    </row>
    <row r="82" customFormat="false" ht="15" hidden="false" customHeight="true" outlineLevel="0" collapsed="false">
      <c r="A82" s="121" t="n">
        <v>57</v>
      </c>
      <c r="B82" s="122" t="s">
        <v>75</v>
      </c>
      <c r="C82" s="79" t="s">
        <v>13</v>
      </c>
      <c r="D82" s="123" t="n">
        <v>12</v>
      </c>
      <c r="E82" s="124"/>
      <c r="F82" s="38"/>
    </row>
    <row r="83" customFormat="false" ht="15" hidden="false" customHeight="true" outlineLevel="0" collapsed="false">
      <c r="A83" s="121" t="n">
        <v>58</v>
      </c>
      <c r="B83" s="125" t="s">
        <v>76</v>
      </c>
      <c r="C83" s="82" t="s">
        <v>30</v>
      </c>
      <c r="D83" s="117" t="n">
        <v>32</v>
      </c>
      <c r="E83" s="51"/>
      <c r="F83" s="31"/>
    </row>
    <row r="84" customFormat="false" ht="15" hidden="false" customHeight="true" outlineLevel="0" collapsed="false">
      <c r="A84" s="121" t="n">
        <v>59</v>
      </c>
      <c r="B84" s="125" t="s">
        <v>77</v>
      </c>
      <c r="C84" s="82" t="s">
        <v>30</v>
      </c>
      <c r="D84" s="117" t="n">
        <v>32</v>
      </c>
      <c r="E84" s="51"/>
      <c r="F84" s="31"/>
    </row>
    <row r="85" customFormat="false" ht="15" hidden="false" customHeight="true" outlineLevel="0" collapsed="false">
      <c r="A85" s="121" t="n">
        <v>60</v>
      </c>
      <c r="B85" s="125" t="s">
        <v>78</v>
      </c>
      <c r="C85" s="111" t="s">
        <v>30</v>
      </c>
      <c r="D85" s="126" t="n">
        <v>32</v>
      </c>
      <c r="E85" s="55"/>
      <c r="F85" s="112"/>
    </row>
    <row r="86" customFormat="false" ht="15" hidden="false" customHeight="true" outlineLevel="0" collapsed="false">
      <c r="A86" s="121" t="n">
        <v>61</v>
      </c>
      <c r="B86" s="125" t="s">
        <v>79</v>
      </c>
      <c r="C86" s="111" t="s">
        <v>30</v>
      </c>
      <c r="D86" s="126" t="n">
        <v>8</v>
      </c>
      <c r="E86" s="55"/>
      <c r="F86" s="112"/>
    </row>
    <row r="87" customFormat="false" ht="15" hidden="false" customHeight="true" outlineLevel="0" collapsed="false">
      <c r="A87" s="121" t="n">
        <v>62</v>
      </c>
      <c r="B87" s="125" t="s">
        <v>80</v>
      </c>
      <c r="C87" s="111" t="s">
        <v>30</v>
      </c>
      <c r="D87" s="126" t="n">
        <v>5</v>
      </c>
      <c r="E87" s="55"/>
      <c r="F87" s="112"/>
    </row>
    <row r="88" customFormat="false" ht="15" hidden="false" customHeight="true" outlineLevel="0" collapsed="false">
      <c r="A88" s="116" t="n">
        <v>63</v>
      </c>
      <c r="B88" s="125" t="s">
        <v>81</v>
      </c>
      <c r="C88" s="82" t="s">
        <v>13</v>
      </c>
      <c r="D88" s="117" t="n">
        <v>8</v>
      </c>
      <c r="E88" s="51"/>
      <c r="F88" s="31"/>
    </row>
    <row r="89" customFormat="false" ht="15" hidden="false" customHeight="true" outlineLevel="0" collapsed="false">
      <c r="A89" s="116" t="n">
        <v>64</v>
      </c>
      <c r="B89" s="125" t="s">
        <v>82</v>
      </c>
      <c r="C89" s="82" t="s">
        <v>13</v>
      </c>
      <c r="D89" s="117" t="n">
        <v>32</v>
      </c>
      <c r="E89" s="51"/>
      <c r="F89" s="31"/>
    </row>
    <row r="90" customFormat="false" ht="15" hidden="false" customHeight="true" outlineLevel="0" collapsed="false">
      <c r="A90" s="127" t="n">
        <v>65</v>
      </c>
      <c r="B90" s="128" t="s">
        <v>83</v>
      </c>
      <c r="C90" s="111" t="s">
        <v>30</v>
      </c>
      <c r="D90" s="126" t="n">
        <v>60</v>
      </c>
      <c r="E90" s="55"/>
      <c r="F90" s="112"/>
    </row>
    <row r="91" customFormat="false" ht="15" hidden="false" customHeight="true" outlineLevel="0" collapsed="false">
      <c r="A91" s="129" t="n">
        <v>66</v>
      </c>
      <c r="B91" s="130" t="s">
        <v>54</v>
      </c>
      <c r="C91" s="111" t="s">
        <v>40</v>
      </c>
      <c r="D91" s="131" t="n">
        <v>1</v>
      </c>
      <c r="E91" s="55"/>
      <c r="F91" s="45"/>
    </row>
    <row r="92" customFormat="false" ht="15" hidden="false" customHeight="true" outlineLevel="0" collapsed="false">
      <c r="A92" s="56" t="s">
        <v>84</v>
      </c>
      <c r="B92" s="132" t="s">
        <v>85</v>
      </c>
      <c r="C92" s="57"/>
      <c r="D92" s="58"/>
      <c r="E92" s="101"/>
      <c r="F92" s="60"/>
    </row>
    <row r="93" customFormat="false" ht="7.5" hidden="false" customHeight="true" outlineLevel="0" collapsed="false">
      <c r="A93" s="92"/>
      <c r="C93" s="92"/>
      <c r="D93" s="103"/>
      <c r="E93" s="39"/>
      <c r="F93" s="39"/>
    </row>
    <row r="94" customFormat="false" ht="7.5" hidden="false" customHeight="true" outlineLevel="0" collapsed="false">
      <c r="A94" s="92"/>
      <c r="C94" s="92"/>
      <c r="D94" s="103"/>
      <c r="E94" s="39"/>
      <c r="F94" s="39"/>
    </row>
    <row r="95" customFormat="false" ht="7.5" hidden="false" customHeight="true" outlineLevel="0" collapsed="false">
      <c r="A95" s="92"/>
      <c r="C95" s="92"/>
      <c r="D95" s="103"/>
      <c r="E95" s="39"/>
      <c r="F95" s="39"/>
    </row>
    <row r="96" customFormat="false" ht="7.5" hidden="false" customHeight="true" outlineLevel="0" collapsed="false">
      <c r="A96" s="92"/>
      <c r="C96" s="92"/>
      <c r="D96" s="103"/>
      <c r="E96" s="39"/>
      <c r="F96" s="39"/>
    </row>
    <row r="97" customFormat="false" ht="7.5" hidden="false" customHeight="true" outlineLevel="0" collapsed="false">
      <c r="A97" s="92"/>
      <c r="C97" s="92"/>
      <c r="D97" s="103"/>
      <c r="E97" s="39"/>
      <c r="F97" s="39"/>
    </row>
    <row r="98" customFormat="false" ht="7.5" hidden="false" customHeight="true" outlineLevel="0" collapsed="false">
      <c r="A98" s="92"/>
      <c r="C98" s="92"/>
      <c r="D98" s="103"/>
      <c r="E98" s="39"/>
      <c r="F98" s="39"/>
    </row>
    <row r="99" customFormat="false" ht="7.5" hidden="false" customHeight="true" outlineLevel="0" collapsed="false">
      <c r="A99" s="92"/>
      <c r="C99" s="92"/>
      <c r="D99" s="103"/>
      <c r="E99" s="39"/>
      <c r="F99" s="39"/>
    </row>
    <row r="100" customFormat="false" ht="7.5" hidden="false" customHeight="true" outlineLevel="0" collapsed="false">
      <c r="A100" s="92"/>
      <c r="C100" s="92"/>
      <c r="D100" s="103"/>
      <c r="E100" s="39"/>
      <c r="F100" s="39"/>
    </row>
    <row r="101" customFormat="false" ht="7.5" hidden="false" customHeight="true" outlineLevel="0" collapsed="false">
      <c r="A101" s="92"/>
      <c r="C101" s="92"/>
      <c r="D101" s="103"/>
      <c r="E101" s="39"/>
      <c r="F101" s="39"/>
    </row>
    <row r="102" customFormat="false" ht="15" hidden="false" customHeight="true" outlineLevel="0" collapsed="false">
      <c r="A102" s="10" t="s">
        <v>2</v>
      </c>
      <c r="B102" s="11" t="s">
        <v>3</v>
      </c>
      <c r="C102" s="12" t="s">
        <v>4</v>
      </c>
      <c r="D102" s="13" t="s">
        <v>5</v>
      </c>
      <c r="E102" s="133" t="s">
        <v>6</v>
      </c>
      <c r="F102" s="134" t="s">
        <v>7</v>
      </c>
    </row>
    <row r="103" customFormat="false" ht="6" hidden="false" customHeight="true" outlineLevel="0" collapsed="false">
      <c r="A103" s="92"/>
      <c r="C103" s="92"/>
      <c r="D103" s="103"/>
      <c r="E103" s="39"/>
      <c r="F103" s="39"/>
    </row>
    <row r="104" customFormat="false" ht="15" hidden="false" customHeight="true" outlineLevel="0" collapsed="false">
      <c r="A104" s="66"/>
      <c r="B104" s="16" t="s">
        <v>86</v>
      </c>
      <c r="C104" s="67"/>
      <c r="D104" s="68"/>
      <c r="E104" s="69"/>
      <c r="F104" s="70"/>
    </row>
    <row r="105" customFormat="false" ht="15" hidden="false" customHeight="true" outlineLevel="0" collapsed="false">
      <c r="A105" s="115" t="n">
        <v>67</v>
      </c>
      <c r="B105" s="135" t="s">
        <v>87</v>
      </c>
      <c r="C105" s="73" t="s">
        <v>30</v>
      </c>
      <c r="D105" s="23" t="n">
        <v>16</v>
      </c>
      <c r="E105" s="50"/>
      <c r="F105" s="25"/>
    </row>
    <row r="106" customFormat="false" ht="15" hidden="false" customHeight="true" outlineLevel="0" collapsed="false">
      <c r="A106" s="116" t="n">
        <v>68</v>
      </c>
      <c r="B106" s="136" t="s">
        <v>88</v>
      </c>
      <c r="C106" s="82" t="s">
        <v>30</v>
      </c>
      <c r="D106" s="117" t="n">
        <v>32</v>
      </c>
      <c r="E106" s="51"/>
      <c r="F106" s="31"/>
    </row>
    <row r="107" customFormat="false" ht="15" hidden="false" customHeight="true" outlineLevel="0" collapsed="false">
      <c r="A107" s="116" t="n">
        <v>69</v>
      </c>
      <c r="B107" s="136" t="s">
        <v>89</v>
      </c>
      <c r="C107" s="82" t="s">
        <v>30</v>
      </c>
      <c r="D107" s="117" t="n">
        <v>32</v>
      </c>
      <c r="E107" s="51"/>
      <c r="F107" s="31"/>
    </row>
    <row r="108" customFormat="false" ht="15" hidden="false" customHeight="true" outlineLevel="0" collapsed="false">
      <c r="A108" s="116" t="n">
        <v>70</v>
      </c>
      <c r="B108" s="136" t="s">
        <v>90</v>
      </c>
      <c r="C108" s="82" t="s">
        <v>30</v>
      </c>
      <c r="D108" s="117" t="n">
        <v>4</v>
      </c>
      <c r="E108" s="51"/>
      <c r="F108" s="31"/>
    </row>
    <row r="109" customFormat="false" ht="15" hidden="false" customHeight="true" outlineLevel="0" collapsed="false">
      <c r="A109" s="116" t="n">
        <v>71</v>
      </c>
      <c r="B109" s="136" t="s">
        <v>91</v>
      </c>
      <c r="C109" s="82" t="s">
        <v>30</v>
      </c>
      <c r="D109" s="117" t="n">
        <v>3</v>
      </c>
      <c r="E109" s="51"/>
      <c r="F109" s="31"/>
    </row>
    <row r="110" customFormat="false" ht="15" hidden="false" customHeight="true" outlineLevel="0" collapsed="false">
      <c r="A110" s="116" t="n">
        <v>72</v>
      </c>
      <c r="B110" s="136" t="s">
        <v>92</v>
      </c>
      <c r="C110" s="82" t="s">
        <v>30</v>
      </c>
      <c r="D110" s="117" t="n">
        <v>4</v>
      </c>
      <c r="E110" s="51"/>
      <c r="F110" s="31"/>
    </row>
    <row r="111" customFormat="false" ht="15" hidden="false" customHeight="true" outlineLevel="0" collapsed="false">
      <c r="A111" s="116" t="n">
        <v>73</v>
      </c>
      <c r="B111" s="136" t="s">
        <v>93</v>
      </c>
      <c r="C111" s="82" t="s">
        <v>30</v>
      </c>
      <c r="D111" s="117" t="n">
        <v>16</v>
      </c>
      <c r="E111" s="51"/>
      <c r="F111" s="31"/>
    </row>
    <row r="112" customFormat="false" ht="14.1" hidden="false" customHeight="true" outlineLevel="0" collapsed="false">
      <c r="A112" s="116" t="n">
        <v>74</v>
      </c>
      <c r="B112" s="136" t="s">
        <v>94</v>
      </c>
      <c r="C112" s="82" t="s">
        <v>30</v>
      </c>
      <c r="D112" s="117" t="n">
        <v>32</v>
      </c>
      <c r="E112" s="51"/>
      <c r="F112" s="31"/>
    </row>
    <row r="113" customFormat="false" ht="14.1" hidden="false" customHeight="true" outlineLevel="0" collapsed="false">
      <c r="A113" s="116" t="n">
        <v>75</v>
      </c>
      <c r="B113" s="137" t="s">
        <v>95</v>
      </c>
      <c r="C113" s="79" t="s">
        <v>30</v>
      </c>
      <c r="D113" s="123" t="n">
        <v>32</v>
      </c>
      <c r="E113" s="124"/>
      <c r="F113" s="38"/>
    </row>
    <row r="114" customFormat="false" ht="14.1" hidden="false" customHeight="true" outlineLevel="0" collapsed="false">
      <c r="A114" s="116" t="n">
        <v>76</v>
      </c>
      <c r="B114" s="136" t="s">
        <v>96</v>
      </c>
      <c r="C114" s="82" t="s">
        <v>30</v>
      </c>
      <c r="D114" s="117" t="n">
        <v>4</v>
      </c>
      <c r="E114" s="51"/>
      <c r="F114" s="31"/>
    </row>
    <row r="115" customFormat="false" ht="14.1" hidden="false" customHeight="true" outlineLevel="0" collapsed="false">
      <c r="A115" s="116" t="n">
        <v>77</v>
      </c>
      <c r="B115" s="136" t="s">
        <v>97</v>
      </c>
      <c r="C115" s="82" t="s">
        <v>30</v>
      </c>
      <c r="D115" s="117" t="n">
        <v>1</v>
      </c>
      <c r="E115" s="51"/>
      <c r="F115" s="31"/>
    </row>
    <row r="116" customFormat="false" ht="14.1" hidden="false" customHeight="true" outlineLevel="0" collapsed="false">
      <c r="A116" s="116" t="n">
        <v>78</v>
      </c>
      <c r="B116" s="136" t="s">
        <v>98</v>
      </c>
      <c r="C116" s="82" t="s">
        <v>30</v>
      </c>
      <c r="D116" s="117" t="n">
        <v>16</v>
      </c>
      <c r="E116" s="51"/>
      <c r="F116" s="31"/>
    </row>
    <row r="117" customFormat="false" ht="14.1" hidden="false" customHeight="true" outlineLevel="0" collapsed="false">
      <c r="A117" s="116" t="n">
        <v>79</v>
      </c>
      <c r="B117" s="136" t="s">
        <v>99</v>
      </c>
      <c r="C117" s="82" t="s">
        <v>30</v>
      </c>
      <c r="D117" s="117" t="n">
        <v>32</v>
      </c>
      <c r="E117" s="51"/>
      <c r="F117" s="31"/>
    </row>
    <row r="118" customFormat="false" ht="14.1" hidden="false" customHeight="true" outlineLevel="0" collapsed="false">
      <c r="A118" s="116" t="n">
        <v>80</v>
      </c>
      <c r="B118" s="136" t="s">
        <v>100</v>
      </c>
      <c r="C118" s="82" t="s">
        <v>30</v>
      </c>
      <c r="D118" s="117" t="n">
        <v>32</v>
      </c>
      <c r="E118" s="51"/>
      <c r="F118" s="31"/>
    </row>
    <row r="119" customFormat="false" ht="14.1" hidden="false" customHeight="true" outlineLevel="0" collapsed="false">
      <c r="A119" s="121" t="n">
        <v>81</v>
      </c>
      <c r="B119" s="137" t="s">
        <v>101</v>
      </c>
      <c r="C119" s="79" t="s">
        <v>30</v>
      </c>
      <c r="D119" s="123" t="n">
        <v>4</v>
      </c>
      <c r="E119" s="124"/>
      <c r="F119" s="38"/>
    </row>
    <row r="120" customFormat="false" ht="14.1" hidden="false" customHeight="true" outlineLevel="0" collapsed="false">
      <c r="A120" s="116" t="n">
        <v>82</v>
      </c>
      <c r="B120" s="136" t="s">
        <v>102</v>
      </c>
      <c r="C120" s="82" t="s">
        <v>30</v>
      </c>
      <c r="D120" s="117" t="n">
        <v>4</v>
      </c>
      <c r="E120" s="51"/>
      <c r="F120" s="31"/>
    </row>
    <row r="121" customFormat="false" ht="14.1" hidden="false" customHeight="true" outlineLevel="0" collapsed="false">
      <c r="A121" s="116" t="n">
        <v>83</v>
      </c>
      <c r="B121" s="136" t="s">
        <v>103</v>
      </c>
      <c r="C121" s="82" t="s">
        <v>30</v>
      </c>
      <c r="D121" s="117" t="n">
        <v>1</v>
      </c>
      <c r="E121" s="51"/>
      <c r="F121" s="31"/>
    </row>
    <row r="122" customFormat="false" ht="14.1" hidden="false" customHeight="true" outlineLevel="0" collapsed="false">
      <c r="A122" s="116" t="n">
        <v>84</v>
      </c>
      <c r="B122" s="136" t="s">
        <v>104</v>
      </c>
      <c r="C122" s="82" t="s">
        <v>30</v>
      </c>
      <c r="D122" s="117" t="n">
        <v>32</v>
      </c>
      <c r="E122" s="51"/>
      <c r="F122" s="31"/>
    </row>
    <row r="123" customFormat="false" ht="14.1" hidden="false" customHeight="true" outlineLevel="0" collapsed="false">
      <c r="A123" s="116" t="n">
        <v>85</v>
      </c>
      <c r="B123" s="136" t="s">
        <v>105</v>
      </c>
      <c r="C123" s="82" t="s">
        <v>30</v>
      </c>
      <c r="D123" s="117" t="n">
        <v>32</v>
      </c>
      <c r="E123" s="51"/>
      <c r="F123" s="31"/>
    </row>
    <row r="124" customFormat="false" ht="14.1" hidden="false" customHeight="true" outlineLevel="0" collapsed="false">
      <c r="A124" s="116" t="n">
        <v>86</v>
      </c>
      <c r="B124" s="136" t="s">
        <v>106</v>
      </c>
      <c r="C124" s="82" t="s">
        <v>30</v>
      </c>
      <c r="D124" s="117" t="n">
        <v>4</v>
      </c>
      <c r="E124" s="51"/>
      <c r="F124" s="31"/>
    </row>
    <row r="125" customFormat="false" ht="14.1" hidden="false" customHeight="true" outlineLevel="0" collapsed="false">
      <c r="A125" s="116" t="n">
        <v>87</v>
      </c>
      <c r="B125" s="136" t="s">
        <v>107</v>
      </c>
      <c r="C125" s="82" t="s">
        <v>40</v>
      </c>
      <c r="D125" s="117" t="n">
        <v>1</v>
      </c>
      <c r="E125" s="51"/>
      <c r="F125" s="31"/>
    </row>
    <row r="126" customFormat="false" ht="14.1" hidden="false" customHeight="true" outlineLevel="0" collapsed="false">
      <c r="A126" s="121" t="n">
        <v>88</v>
      </c>
      <c r="B126" s="138" t="s">
        <v>108</v>
      </c>
      <c r="C126" s="89" t="s">
        <v>30</v>
      </c>
      <c r="D126" s="139" t="n">
        <v>8</v>
      </c>
      <c r="E126" s="140"/>
      <c r="F126" s="141"/>
    </row>
    <row r="127" customFormat="false" ht="14.1" hidden="false" customHeight="true" outlineLevel="0" collapsed="false">
      <c r="A127" s="116" t="n">
        <v>89</v>
      </c>
      <c r="B127" s="130" t="s">
        <v>109</v>
      </c>
      <c r="C127" s="111" t="s">
        <v>30</v>
      </c>
      <c r="D127" s="126" t="n">
        <v>16</v>
      </c>
      <c r="E127" s="55"/>
      <c r="F127" s="112"/>
    </row>
    <row r="128" customFormat="false" ht="14.1" hidden="false" customHeight="true" outlineLevel="0" collapsed="false">
      <c r="A128" s="116" t="n">
        <v>90</v>
      </c>
      <c r="B128" s="130" t="s">
        <v>110</v>
      </c>
      <c r="C128" s="111" t="s">
        <v>30</v>
      </c>
      <c r="D128" s="126" t="n">
        <v>8</v>
      </c>
      <c r="E128" s="55"/>
      <c r="F128" s="112"/>
    </row>
    <row r="129" customFormat="false" ht="15" hidden="false" customHeight="true" outlineLevel="0" collapsed="false">
      <c r="A129" s="118" t="n">
        <v>91</v>
      </c>
      <c r="B129" s="97" t="s">
        <v>54</v>
      </c>
      <c r="C129" s="98" t="s">
        <v>40</v>
      </c>
      <c r="D129" s="99" t="n">
        <v>1</v>
      </c>
      <c r="E129" s="100"/>
      <c r="F129" s="45"/>
    </row>
    <row r="130" customFormat="false" ht="14.25" hidden="false" customHeight="true" outlineLevel="0" collapsed="false">
      <c r="A130" s="56"/>
      <c r="B130" s="132" t="s">
        <v>111</v>
      </c>
      <c r="C130" s="57"/>
      <c r="D130" s="58"/>
      <c r="E130" s="59"/>
      <c r="F130" s="60"/>
    </row>
    <row r="131" customFormat="false" ht="6" hidden="false" customHeight="true" outlineLevel="0" collapsed="false">
      <c r="B131" s="142"/>
      <c r="C131" s="92"/>
      <c r="D131" s="103"/>
    </row>
    <row r="132" customFormat="false" ht="15" hidden="false" customHeight="true" outlineLevel="0" collapsed="false">
      <c r="B132" s="142"/>
      <c r="C132" s="92"/>
      <c r="D132" s="103"/>
    </row>
    <row r="133" customFormat="false" ht="15" hidden="false" customHeight="true" outlineLevel="0" collapsed="false">
      <c r="B133" s="142"/>
      <c r="C133" s="92"/>
      <c r="D133" s="103"/>
    </row>
    <row r="134" customFormat="false" ht="15" hidden="false" customHeight="true" outlineLevel="0" collapsed="false">
      <c r="A134" s="10" t="s">
        <v>2</v>
      </c>
      <c r="B134" s="11" t="s">
        <v>3</v>
      </c>
      <c r="C134" s="12" t="s">
        <v>4</v>
      </c>
      <c r="D134" s="13" t="s">
        <v>5</v>
      </c>
      <c r="E134" s="133" t="s">
        <v>6</v>
      </c>
      <c r="F134" s="134" t="s">
        <v>7</v>
      </c>
    </row>
    <row r="135" customFormat="false" ht="4.5" hidden="false" customHeight="true" outlineLevel="0" collapsed="false">
      <c r="B135" s="142"/>
      <c r="C135" s="92"/>
      <c r="D135" s="103"/>
    </row>
    <row r="136" customFormat="false" ht="15" hidden="false" customHeight="true" outlineLevel="0" collapsed="false">
      <c r="A136" s="143"/>
      <c r="B136" s="144" t="s">
        <v>112</v>
      </c>
      <c r="C136" s="145"/>
      <c r="D136" s="146"/>
      <c r="E136" s="147"/>
      <c r="F136" s="148"/>
    </row>
    <row r="137" customFormat="false" ht="15" hidden="false" customHeight="true" outlineLevel="0" collapsed="false">
      <c r="A137" s="115" t="n">
        <v>92</v>
      </c>
      <c r="B137" s="135" t="s">
        <v>113</v>
      </c>
      <c r="C137" s="73" t="s">
        <v>30</v>
      </c>
      <c r="D137" s="23" t="n">
        <v>8</v>
      </c>
      <c r="E137" s="50"/>
      <c r="F137" s="25"/>
    </row>
    <row r="138" customFormat="false" ht="15" hidden="false" customHeight="true" outlineLevel="0" collapsed="false">
      <c r="A138" s="116" t="n">
        <v>93</v>
      </c>
      <c r="B138" s="136" t="s">
        <v>114</v>
      </c>
      <c r="C138" s="82" t="s">
        <v>30</v>
      </c>
      <c r="D138" s="117" t="n">
        <v>4</v>
      </c>
      <c r="E138" s="51"/>
      <c r="F138" s="31"/>
    </row>
    <row r="139" customFormat="false" ht="15" hidden="false" customHeight="true" outlineLevel="0" collapsed="false">
      <c r="A139" s="116" t="n">
        <v>94</v>
      </c>
      <c r="B139" s="136" t="s">
        <v>115</v>
      </c>
      <c r="C139" s="82" t="s">
        <v>30</v>
      </c>
      <c r="D139" s="117" t="n">
        <v>8</v>
      </c>
      <c r="E139" s="51"/>
      <c r="F139" s="31"/>
    </row>
    <row r="140" customFormat="false" ht="15" hidden="false" customHeight="true" outlineLevel="0" collapsed="false">
      <c r="A140" s="116" t="n">
        <v>95</v>
      </c>
      <c r="B140" s="136" t="s">
        <v>116</v>
      </c>
      <c r="C140" s="82" t="s">
        <v>13</v>
      </c>
      <c r="D140" s="117" t="n">
        <v>22</v>
      </c>
      <c r="E140" s="51"/>
      <c r="F140" s="31"/>
    </row>
    <row r="141" customFormat="false" ht="15" hidden="false" customHeight="true" outlineLevel="0" collapsed="false">
      <c r="A141" s="116" t="n">
        <v>96</v>
      </c>
      <c r="B141" s="136" t="s">
        <v>117</v>
      </c>
      <c r="C141" s="82" t="s">
        <v>13</v>
      </c>
      <c r="D141" s="117" t="n">
        <v>8</v>
      </c>
      <c r="E141" s="51"/>
      <c r="F141" s="31"/>
    </row>
    <row r="142" customFormat="false" ht="15" hidden="false" customHeight="true" outlineLevel="0" collapsed="false">
      <c r="A142" s="116" t="n">
        <v>97</v>
      </c>
      <c r="B142" s="136" t="s">
        <v>118</v>
      </c>
      <c r="C142" s="82" t="s">
        <v>13</v>
      </c>
      <c r="D142" s="117" t="n">
        <v>14</v>
      </c>
      <c r="E142" s="51"/>
      <c r="F142" s="31"/>
    </row>
    <row r="143" customFormat="false" ht="15" hidden="false" customHeight="true" outlineLevel="0" collapsed="false">
      <c r="A143" s="116" t="n">
        <v>98</v>
      </c>
      <c r="B143" s="97" t="s">
        <v>54</v>
      </c>
      <c r="C143" s="98" t="s">
        <v>40</v>
      </c>
      <c r="D143" s="99" t="n">
        <v>1</v>
      </c>
      <c r="E143" s="100"/>
      <c r="F143" s="45"/>
    </row>
    <row r="144" customFormat="false" ht="15" hidden="false" customHeight="true" outlineLevel="0" collapsed="false">
      <c r="A144" s="56"/>
      <c r="B144" s="132" t="s">
        <v>119</v>
      </c>
      <c r="C144" s="57"/>
      <c r="D144" s="58"/>
      <c r="E144" s="59"/>
      <c r="F144" s="149"/>
    </row>
    <row r="145" customFormat="false" ht="4.5" hidden="false" customHeight="true" outlineLevel="0" collapsed="false">
      <c r="A145" s="92"/>
      <c r="B145" s="150"/>
      <c r="C145" s="92"/>
      <c r="D145" s="103"/>
      <c r="E145" s="39"/>
      <c r="F145" s="39"/>
    </row>
    <row r="146" customFormat="false" ht="15" hidden="false" customHeight="true" outlineLevel="0" collapsed="false">
      <c r="A146" s="66"/>
      <c r="B146" s="16" t="s">
        <v>120</v>
      </c>
      <c r="C146" s="67"/>
      <c r="D146" s="68"/>
      <c r="E146" s="69"/>
      <c r="F146" s="70"/>
    </row>
    <row r="147" customFormat="false" ht="15" hidden="false" customHeight="true" outlineLevel="0" collapsed="false">
      <c r="A147" s="115" t="n">
        <v>99</v>
      </c>
      <c r="B147" s="135" t="s">
        <v>121</v>
      </c>
      <c r="C147" s="73" t="s">
        <v>13</v>
      </c>
      <c r="D147" s="23" t="n">
        <v>120</v>
      </c>
      <c r="E147" s="50"/>
      <c r="F147" s="25"/>
    </row>
    <row r="148" customFormat="false" ht="15" hidden="false" customHeight="true" outlineLevel="0" collapsed="false">
      <c r="A148" s="116" t="n">
        <v>100</v>
      </c>
      <c r="B148" s="136" t="s">
        <v>122</v>
      </c>
      <c r="C148" s="82" t="s">
        <v>30</v>
      </c>
      <c r="D148" s="117" t="n">
        <v>48</v>
      </c>
      <c r="E148" s="51"/>
      <c r="F148" s="31"/>
    </row>
    <row r="149" customFormat="false" ht="15" hidden="false" customHeight="true" outlineLevel="0" collapsed="false">
      <c r="A149" s="116" t="n">
        <v>100</v>
      </c>
      <c r="B149" s="136" t="s">
        <v>123</v>
      </c>
      <c r="C149" s="82" t="s">
        <v>30</v>
      </c>
      <c r="D149" s="117" t="n">
        <v>36</v>
      </c>
      <c r="E149" s="51"/>
      <c r="F149" s="31"/>
    </row>
    <row r="150" customFormat="false" ht="15" hidden="false" customHeight="true" outlineLevel="0" collapsed="false">
      <c r="A150" s="116" t="n">
        <v>100</v>
      </c>
      <c r="B150" s="136" t="s">
        <v>124</v>
      </c>
      <c r="C150" s="82" t="s">
        <v>30</v>
      </c>
      <c r="D150" s="117" t="n">
        <v>12</v>
      </c>
      <c r="E150" s="51"/>
      <c r="F150" s="31"/>
    </row>
    <row r="151" customFormat="false" ht="15" hidden="false" customHeight="true" outlineLevel="0" collapsed="false">
      <c r="A151" s="116" t="n">
        <v>100</v>
      </c>
      <c r="B151" s="136" t="s">
        <v>125</v>
      </c>
      <c r="C151" s="82" t="s">
        <v>30</v>
      </c>
      <c r="D151" s="117" t="n">
        <v>24</v>
      </c>
      <c r="E151" s="51"/>
      <c r="F151" s="31"/>
    </row>
    <row r="152" customFormat="false" ht="15" hidden="false" customHeight="true" outlineLevel="0" collapsed="false">
      <c r="A152" s="116" t="n">
        <v>100</v>
      </c>
      <c r="B152" s="136" t="s">
        <v>126</v>
      </c>
      <c r="C152" s="82" t="s">
        <v>30</v>
      </c>
      <c r="D152" s="117" t="n">
        <v>24</v>
      </c>
      <c r="E152" s="51"/>
      <c r="F152" s="31"/>
    </row>
    <row r="153" customFormat="false" ht="15" hidden="false" customHeight="true" outlineLevel="0" collapsed="false">
      <c r="A153" s="116" t="n">
        <v>100</v>
      </c>
      <c r="B153" s="136" t="s">
        <v>127</v>
      </c>
      <c r="C153" s="82" t="s">
        <v>30</v>
      </c>
      <c r="D153" s="117" t="n">
        <v>12</v>
      </c>
      <c r="E153" s="51"/>
      <c r="F153" s="31"/>
    </row>
    <row r="154" customFormat="false" ht="15" hidden="false" customHeight="true" outlineLevel="0" collapsed="false">
      <c r="A154" s="116" t="n">
        <v>100</v>
      </c>
      <c r="B154" s="136" t="s">
        <v>128</v>
      </c>
      <c r="C154" s="82" t="s">
        <v>30</v>
      </c>
      <c r="D154" s="117" t="n">
        <v>12</v>
      </c>
      <c r="E154" s="51"/>
      <c r="F154" s="31"/>
    </row>
    <row r="155" customFormat="false" ht="15" hidden="false" customHeight="true" outlineLevel="0" collapsed="false">
      <c r="A155" s="116" t="n">
        <v>100</v>
      </c>
      <c r="B155" s="130" t="s">
        <v>129</v>
      </c>
      <c r="C155" s="111" t="s">
        <v>30</v>
      </c>
      <c r="D155" s="126" t="n">
        <v>12</v>
      </c>
      <c r="E155" s="55"/>
      <c r="F155" s="112"/>
    </row>
    <row r="156" customFormat="false" ht="15" hidden="false" customHeight="true" outlineLevel="0" collapsed="false">
      <c r="A156" s="116" t="n">
        <v>100</v>
      </c>
      <c r="B156" s="130" t="s">
        <v>130</v>
      </c>
      <c r="C156" s="111" t="s">
        <v>30</v>
      </c>
      <c r="D156" s="126" t="n">
        <v>8</v>
      </c>
      <c r="E156" s="55"/>
      <c r="F156" s="112"/>
    </row>
    <row r="157" customFormat="false" ht="15" hidden="false" customHeight="true" outlineLevel="0" collapsed="false">
      <c r="A157" s="116" t="n">
        <v>100</v>
      </c>
      <c r="B157" s="97" t="s">
        <v>54</v>
      </c>
      <c r="C157" s="98" t="s">
        <v>40</v>
      </c>
      <c r="D157" s="99" t="n">
        <v>1</v>
      </c>
      <c r="E157" s="100"/>
      <c r="F157" s="45"/>
    </row>
    <row r="158" customFormat="false" ht="15" hidden="false" customHeight="true" outlineLevel="0" collapsed="false">
      <c r="A158" s="56"/>
      <c r="B158" s="132" t="s">
        <v>131</v>
      </c>
      <c r="C158" s="57"/>
      <c r="D158" s="58"/>
      <c r="E158" s="59"/>
      <c r="F158" s="60"/>
    </row>
    <row r="159" customFormat="false" ht="15" hidden="false" customHeight="true" outlineLevel="0" collapsed="false">
      <c r="A159" s="92"/>
      <c r="B159" s="150"/>
      <c r="C159" s="92"/>
      <c r="D159" s="103"/>
      <c r="E159" s="39"/>
      <c r="F159" s="39"/>
    </row>
    <row r="160" customFormat="false" ht="15" hidden="false" customHeight="true" outlineLevel="0" collapsed="false">
      <c r="A160" s="92"/>
      <c r="B160" s="150"/>
      <c r="C160" s="92"/>
      <c r="D160" s="103"/>
      <c r="E160" s="39"/>
      <c r="F160" s="39"/>
    </row>
    <row r="161" customFormat="false" ht="15" hidden="false" customHeight="true" outlineLevel="0" collapsed="false">
      <c r="A161" s="92"/>
      <c r="B161" s="150"/>
      <c r="C161" s="92"/>
      <c r="D161" s="103"/>
      <c r="E161" s="39"/>
      <c r="F161" s="39"/>
    </row>
    <row r="162" customFormat="false" ht="15" hidden="false" customHeight="true" outlineLevel="0" collapsed="false">
      <c r="A162" s="92"/>
      <c r="B162" s="150"/>
      <c r="C162" s="92"/>
      <c r="D162" s="103"/>
      <c r="E162" s="39"/>
      <c r="F162" s="39"/>
    </row>
    <row r="163" customFormat="false" ht="15" hidden="false" customHeight="true" outlineLevel="0" collapsed="false">
      <c r="A163" s="92"/>
      <c r="B163" s="150"/>
      <c r="C163" s="92"/>
      <c r="D163" s="103"/>
      <c r="E163" s="39"/>
      <c r="F163" s="39"/>
    </row>
    <row r="164" customFormat="false" ht="15" hidden="false" customHeight="true" outlineLevel="0" collapsed="false">
      <c r="A164" s="92"/>
      <c r="B164" s="150"/>
      <c r="C164" s="92"/>
      <c r="D164" s="103"/>
      <c r="E164" s="39"/>
      <c r="F164" s="39"/>
    </row>
    <row r="165" customFormat="false" ht="15" hidden="false" customHeight="true" outlineLevel="0" collapsed="false">
      <c r="A165" s="92"/>
      <c r="B165" s="150"/>
      <c r="C165" s="92"/>
      <c r="D165" s="103"/>
      <c r="E165" s="39"/>
      <c r="F165" s="39"/>
    </row>
    <row r="166" customFormat="false" ht="15" hidden="false" customHeight="true" outlineLevel="0" collapsed="false">
      <c r="A166" s="92"/>
      <c r="B166" s="150"/>
      <c r="C166" s="92"/>
      <c r="D166" s="103"/>
      <c r="E166" s="39"/>
      <c r="F166" s="39"/>
    </row>
    <row r="167" customFormat="false" ht="15.75" hidden="false" customHeight="true" outlineLevel="0" collapsed="false">
      <c r="A167" s="151" t="s">
        <v>132</v>
      </c>
      <c r="B167" s="152"/>
      <c r="C167" s="152"/>
      <c r="D167" s="153"/>
      <c r="E167" s="154"/>
      <c r="F167" s="155"/>
    </row>
    <row r="168" customFormat="false" ht="15" hidden="false" customHeight="true" outlineLevel="0" collapsed="false"/>
    <row r="169" customFormat="false" ht="15" hidden="false" customHeight="true" outlineLevel="0" collapsed="false">
      <c r="A169" s="156"/>
      <c r="B169" s="157" t="s">
        <v>41</v>
      </c>
      <c r="C169" s="158"/>
      <c r="D169" s="159"/>
      <c r="E169" s="158"/>
      <c r="F169" s="160"/>
    </row>
    <row r="170" customFormat="false" ht="15" hidden="false" customHeight="true" outlineLevel="0" collapsed="false">
      <c r="A170" s="161"/>
      <c r="B170" s="162" t="s">
        <v>133</v>
      </c>
      <c r="C170" s="110"/>
      <c r="D170" s="163"/>
      <c r="E170" s="110"/>
      <c r="F170" s="112"/>
    </row>
    <row r="171" customFormat="false" ht="15" hidden="false" customHeight="true" outlineLevel="0" collapsed="false">
      <c r="A171" s="161"/>
      <c r="B171" s="162" t="s">
        <v>62</v>
      </c>
      <c r="C171" s="110"/>
      <c r="D171" s="163"/>
      <c r="E171" s="110"/>
      <c r="F171" s="112"/>
    </row>
    <row r="172" customFormat="false" ht="15" hidden="false" customHeight="true" outlineLevel="0" collapsed="false">
      <c r="A172" s="161"/>
      <c r="B172" s="162" t="s">
        <v>67</v>
      </c>
      <c r="C172" s="110"/>
      <c r="D172" s="163"/>
      <c r="E172" s="110"/>
      <c r="F172" s="31"/>
    </row>
    <row r="173" customFormat="false" ht="15" hidden="false" customHeight="true" outlineLevel="0" collapsed="false">
      <c r="A173" s="161"/>
      <c r="B173" s="164" t="s">
        <v>85</v>
      </c>
      <c r="C173" s="110"/>
      <c r="D173" s="163"/>
      <c r="E173" s="110"/>
      <c r="F173" s="38"/>
    </row>
    <row r="174" customFormat="false" ht="15" hidden="false" customHeight="true" outlineLevel="0" collapsed="false">
      <c r="A174" s="161"/>
      <c r="B174" s="165" t="s">
        <v>111</v>
      </c>
      <c r="C174" s="110"/>
      <c r="D174" s="163"/>
      <c r="E174" s="110"/>
      <c r="F174" s="38"/>
    </row>
    <row r="175" customFormat="false" ht="15" hidden="false" customHeight="true" outlineLevel="0" collapsed="false">
      <c r="A175" s="166"/>
      <c r="B175" s="164" t="s">
        <v>134</v>
      </c>
      <c r="C175" s="167"/>
      <c r="D175" s="168"/>
      <c r="E175" s="167"/>
      <c r="F175" s="31"/>
    </row>
    <row r="176" customFormat="false" ht="15" hidden="false" customHeight="true" outlineLevel="0" collapsed="false">
      <c r="A176" s="169"/>
      <c r="B176" s="170" t="s">
        <v>131</v>
      </c>
      <c r="C176" s="171"/>
      <c r="D176" s="172"/>
      <c r="E176" s="171"/>
      <c r="F176" s="149"/>
    </row>
    <row r="177" customFormat="false" ht="15" hidden="false" customHeight="true" outlineLevel="0" collapsed="false">
      <c r="B177" s="173" t="s">
        <v>135</v>
      </c>
      <c r="C177" s="65"/>
      <c r="D177" s="174"/>
      <c r="E177" s="65"/>
      <c r="F177" s="160"/>
    </row>
    <row r="178" customFormat="false" ht="15" hidden="false" customHeight="true" outlineLevel="0" collapsed="false">
      <c r="B178" s="175" t="s">
        <v>136</v>
      </c>
      <c r="C178" s="171"/>
      <c r="D178" s="172"/>
      <c r="E178" s="171"/>
      <c r="F178" s="45"/>
    </row>
    <row r="179" customFormat="false" ht="15" hidden="false" customHeight="true" outlineLevel="0" collapsed="false">
      <c r="B179" s="176" t="s">
        <v>137</v>
      </c>
      <c r="C179" s="101"/>
      <c r="D179" s="177"/>
      <c r="E179" s="101"/>
      <c r="F179" s="60"/>
    </row>
    <row r="180" customFormat="false" ht="15" hidden="false" customHeight="true" outlineLevel="0" collapsed="false">
      <c r="C180" s="39"/>
      <c r="D180" s="178"/>
      <c r="E180" s="39"/>
      <c r="F180" s="39"/>
    </row>
    <row r="181" customFormat="false" ht="15" hidden="false" customHeight="true" outlineLevel="0" collapsed="false">
      <c r="A181" s="0" t="s">
        <v>138</v>
      </c>
      <c r="D181" s="1" t="s">
        <v>139</v>
      </c>
    </row>
    <row r="182" customFormat="false" ht="12.75" hidden="false" customHeight="false" outlineLevel="0" collapsed="false">
      <c r="D182" s="179" t="s">
        <v>140</v>
      </c>
      <c r="E182" s="179"/>
      <c r="F182" s="179"/>
    </row>
  </sheetData>
  <mergeCells count="1">
    <mergeCell ref="D182:F1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Lezo</cp:lastModifiedBy>
  <cp:lastPrinted>2018-06-18T09:34:34Z</cp:lastPrinted>
  <dcterms:modified xsi:type="dcterms:W3CDTF">2018-06-18T09:34:39Z</dcterms:modified>
  <cp:revision>0</cp:revision>
  <dc:subject/>
  <dc:title/>
</cp:coreProperties>
</file>